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6" uniqueCount="7009">
  <si>
    <t xml:space="preserve">ID1</t>
  </si>
  <si>
    <t xml:space="preserve">Descripció-resum decret</t>
  </si>
  <si>
    <t xml:space="preserve">Data d´aprovació final/rebuig</t>
  </si>
  <si>
    <t xml:space="preserve">URL del decret</t>
  </si>
  <si>
    <t xml:space="preserve">Enllaç al document</t>
  </si>
  <si>
    <t xml:space="preserve">2024/2639</t>
  </si>
  <si>
    <t xml:space="preserve">Dipòsit a termini</t>
  </si>
  <si>
    <t xml:space="preserve">https://www.esplugues.org/transparencia/decrets/2024_2639_An.pdf</t>
  </si>
  <si>
    <t xml:space="preserve">2024/2638</t>
  </si>
  <si>
    <t xml:space="preserve">Liquidacions ORGT del 15/06 al 24/06.</t>
  </si>
  <si>
    <t xml:space="preserve">https://www.esplugues.org/transparencia/decrets/2024_2638_An.pdf</t>
  </si>
  <si>
    <t xml:space="preserve">2024/2637</t>
  </si>
  <si>
    <t xml:space="preserve">Tribut Metropolità</t>
  </si>
  <si>
    <t xml:space="preserve">https://www.esplugues.org/transparencia/decrets/2024_2637_An.pdf</t>
  </si>
  <si>
    <t xml:space="preserve">2024/2636</t>
  </si>
  <si>
    <t xml:space="preserve">Decret d’Alcaldia d’aprovació de relacions de despeses i reconeixement d’obligacions (Proposta DJ 27/06/2024)</t>
  </si>
  <si>
    <t xml:space="preserve">https://www.esplugues.org/transparencia/decrets/2024_2636_An.pdf</t>
  </si>
  <si>
    <t xml:space="preserve">2024/2635</t>
  </si>
  <si>
    <t xml:space="preserve">transmissio dret funerri 1479</t>
  </si>
  <si>
    <t xml:space="preserve">https://www.esplugues.org/transparencia/decrets/2024_2635_An.pdf</t>
  </si>
  <si>
    <t xml:space="preserve">2024/2634</t>
  </si>
  <si>
    <t xml:space="preserve">elements ornamentals 1479</t>
  </si>
  <si>
    <t xml:space="preserve">https://www.esplugues.org/transparencia/decrets/2024_2634_An.pdf</t>
  </si>
  <si>
    <t xml:space="preserve">2024/2633</t>
  </si>
  <si>
    <t xml:space="preserve">inhumacio ninxol 898</t>
  </si>
  <si>
    <t xml:space="preserve">https://www.esplugues.org/transparencia/decrets/2024_2633_An.pdf</t>
  </si>
  <si>
    <t xml:space="preserve">2024/2632</t>
  </si>
  <si>
    <t xml:space="preserve">inhumacio ninxol 1479</t>
  </si>
  <si>
    <t xml:space="preserve">https://www.esplugues.org/transparencia/decrets/2024_2632_An.pdf</t>
  </si>
  <si>
    <t xml:space="preserve">2024/2631</t>
  </si>
  <si>
    <t xml:space="preserve">transmissio dret funerari 327</t>
  </si>
  <si>
    <t xml:space="preserve">https://www.esplugues.org/transparencia/decrets/2024_2631_An.pdf</t>
  </si>
  <si>
    <t xml:space="preserve">2024/2630</t>
  </si>
  <si>
    <t xml:space="preserve">ajuts sustitutoris veins el barco</t>
  </si>
  <si>
    <t xml:space="preserve">https://www.esplugues.org/transparencia/decrets/2024_2630_An.pdf</t>
  </si>
  <si>
    <t xml:space="preserve">2024/2629</t>
  </si>
  <si>
    <t xml:space="preserve">Proposta de modificació la composició de la Comissió Municipal Antifrau establerta al Decret d’Alcaldia 1227/2022/2731.</t>
  </si>
  <si>
    <t xml:space="preserve">https://www.esplugues.org/transparencia/decrets/2024_2629_An.pdf</t>
  </si>
  <si>
    <t xml:space="preserve">2024/2628</t>
  </si>
  <si>
    <t xml:space="preserve">https://www.esplugues.org/transparencia/decrets/2024_2628_An.pdf</t>
  </si>
  <si>
    <t xml:space="preserve">2024/2627</t>
  </si>
  <si>
    <t xml:space="preserve">BAIXA P19 CV</t>
  </si>
  <si>
    <t xml:space="preserve">https://www.esplugues.org/transparencia/decrets/2024_2627_An.pdf</t>
  </si>
  <si>
    <t xml:space="preserve">2024/2626</t>
  </si>
  <si>
    <t xml:space="preserve">PROPOSTA DE DECRET DE LA JUSTIFICACIÓ DELS PAGAMENTS A JUSTIFICAR EN CONCEPTE DE LOCOMOCIÓ CÀRRECS ELECTES (EXP. 1659/2024/7502). </t>
  </si>
  <si>
    <t xml:space="preserve">https://www.esplugues.org/transparencia/decrets/2024_2626_An.pdf</t>
  </si>
  <si>
    <t xml:space="preserve">2024/2625</t>
  </si>
  <si>
    <t xml:space="preserve">PROPOSTA DE DECRET D’APROVACIÓ DE PAGAMENT A JUSTIFICAR EN CONCEPTE DE DESPESES DE DIETES CÀRRECS ELECTES EXP: 1659/2024/7676.</t>
  </si>
  <si>
    <t xml:space="preserve">https://www.esplugues.org/transparencia/decrets/2024_2625_An.pdf</t>
  </si>
  <si>
    <t xml:space="preserve">2024/2624</t>
  </si>
  <si>
    <t xml:space="preserve">actuacio orquestra dia 29 a can clota</t>
  </si>
  <si>
    <t xml:space="preserve">https://www.esplugues.org/transparencia/decrets/2024_2624_An.pdf</t>
  </si>
  <si>
    <t xml:space="preserve">2024/2623</t>
  </si>
  <si>
    <t xml:space="preserve">PROPOSTA DE DECRET DE LA JUSTIFICACIÓ DELS PAGAMENTS A JUSTIFICAR, EN CONCEPTE DE DESPESES DIETES DE CÀRRECS ELECTES (EXP. 2024/7505/1659) </t>
  </si>
  <si>
    <t xml:space="preserve">https://www.esplugues.org/transparencia/decrets/2024_2623_An.pdf</t>
  </si>
  <si>
    <t xml:space="preserve">2024/2622</t>
  </si>
  <si>
    <t xml:space="preserve">PROPOSTA DE DECRET DE JUSTIFICACIÓ DEL PAGAMENT A JUSTIFICAR DIETES MEMBRE DE MESA A LES ELECCIONS AL PARLAMENT DE CATALUNYA 12 DE MAIG DE 2024 </t>
  </si>
  <si>
    <t xml:space="preserve">https://www.esplugues.org/transparencia/decrets/2024_2622_An.pdf</t>
  </si>
  <si>
    <t xml:space="preserve">2024/2621</t>
  </si>
  <si>
    <t xml:space="preserve">Proposta d'adjudicació de contracte menor de servei de realització d’espectacle piromusical FM Esplugues 2024</t>
  </si>
  <si>
    <t xml:space="preserve">https://www.esplugues.org/transparencia/decrets/2024_2621_An.pdf</t>
  </si>
  <si>
    <t xml:space="preserve">2024/2620</t>
  </si>
  <si>
    <t xml:space="preserve">modificació art. 2025 LCSP</t>
  </si>
  <si>
    <t xml:space="preserve">https://www.esplugues.org/transparencia/decrets/2024_2620_An.pdf</t>
  </si>
  <si>
    <t xml:space="preserve">2024/2619</t>
  </si>
  <si>
    <t xml:space="preserve">BAIXA P41 CV</t>
  </si>
  <si>
    <t xml:space="preserve">https://www.esplugues.org/transparencia/decrets/2024_2619_An.pdf</t>
  </si>
  <si>
    <t xml:space="preserve">2024/2618</t>
  </si>
  <si>
    <t xml:space="preserve">RESOLUCIÓ EXPEDIENT  0004542/23    </t>
  </si>
  <si>
    <t xml:space="preserve">https://www.esplugues.org/transparencia/decrets/2024_2618_An.pdf</t>
  </si>
  <si>
    <t xml:space="preserve">2024/2617</t>
  </si>
  <si>
    <t xml:space="preserve">Caducidad y iniciado de nuevo</t>
  </si>
  <si>
    <t xml:space="preserve">https://www.esplugues.org/transparencia/decrets/2024_2617_An.pdf</t>
  </si>
  <si>
    <t xml:space="preserve">2024/2616</t>
  </si>
  <si>
    <t xml:space="preserve">Imposición sin alegaciones a la incoación</t>
  </si>
  <si>
    <t xml:space="preserve">https://www.esplugues.org/transparencia/decrets/2024_2616_An.pdf</t>
  </si>
  <si>
    <t xml:space="preserve">2024/2615</t>
  </si>
  <si>
    <t xml:space="preserve">error material decret renúncia voluntària funcionària interina</t>
  </si>
  <si>
    <t xml:space="preserve">https://www.esplugues.org/transparencia/decrets/2024_2615_An.pdf</t>
  </si>
  <si>
    <t xml:space="preserve">2024/2614</t>
  </si>
  <si>
    <t xml:space="preserve">Caducidad y reinicia nuevo expte.</t>
  </si>
  <si>
    <t xml:space="preserve">https://www.esplugues.org/transparencia/decrets/2024_2614_An.pdf</t>
  </si>
  <si>
    <t xml:space="preserve">2024/2613</t>
  </si>
  <si>
    <t xml:space="preserve">Caducidad y reiniciado nuevo expte.</t>
  </si>
  <si>
    <t xml:space="preserve">https://www.esplugues.org/transparencia/decrets/2024_2613_An.pdf</t>
  </si>
  <si>
    <t xml:space="preserve">2024/2612</t>
  </si>
  <si>
    <t xml:space="preserve">Fi comissió serveis i reingrés d'una funcionària (codi 1998) i cessament funcionari interí substitut (codi 2420)</t>
  </si>
  <si>
    <t xml:space="preserve">https://www.esplugues.org/transparencia/decrets/2024_2612_An.pdf</t>
  </si>
  <si>
    <t xml:space="preserve">2024/2611</t>
  </si>
  <si>
    <t xml:space="preserve">Decret de renúncia i desballestament de dos vehicles</t>
  </si>
  <si>
    <t xml:space="preserve">https://www.esplugues.org/transparencia/decrets/2024_2611_An.pdf</t>
  </si>
  <si>
    <t xml:space="preserve">2024/2610</t>
  </si>
  <si>
    <t xml:space="preserve">Decret d’Alcaldia d’aprovació de relacions de despeses i reconeixement d’obligacions (Proposta DV 21/06/2024)</t>
  </si>
  <si>
    <t xml:space="preserve">https://www.esplugues.org/transparencia/decrets/2024_2610_An.pdf</t>
  </si>
  <si>
    <t xml:space="preserve">2024/2609</t>
  </si>
  <si>
    <t xml:space="preserve">Designació Secretària i persones tècniques de la Comissió de Nomenclàtor i Toponímia</t>
  </si>
  <si>
    <t xml:space="preserve">https://www.esplugues.org/transparencia/decrets/2024_2609_An.pdf</t>
  </si>
  <si>
    <t xml:space="preserve">2024/2608</t>
  </si>
  <si>
    <t xml:space="preserve">Adquisició habitatge dret tempteig</t>
  </si>
  <si>
    <t xml:space="preserve">https://www.esplugues.org/transparencia/decrets/2024_2608_An.pdf</t>
  </si>
  <si>
    <t xml:space="preserve">2024/2607</t>
  </si>
  <si>
    <t xml:space="preserve">https://www.esplugues.org/transparencia/decrets/2024_2607_An.pdf</t>
  </si>
  <si>
    <t xml:space="preserve">2024/2606</t>
  </si>
  <si>
    <t xml:space="preserve">https://www.esplugues.org/transparencia/decrets/2024_2606_An.pdf</t>
  </si>
  <si>
    <t xml:space="preserve">2024/2605</t>
  </si>
  <si>
    <t xml:space="preserve">https://www.esplugues.org/transparencia/decrets/2024_2605_An.pdf</t>
  </si>
  <si>
    <t xml:space="preserve">2024/2604</t>
  </si>
  <si>
    <t xml:space="preserve">https://www.esplugues.org/transparencia/decrets/2024_2604_An.pdf</t>
  </si>
  <si>
    <t xml:space="preserve">2024/2603</t>
  </si>
  <si>
    <t xml:space="preserve">https://www.esplugues.org/transparencia/decrets/2024_2603_An.pdf</t>
  </si>
  <si>
    <t xml:space="preserve">2024/2602</t>
  </si>
  <si>
    <t xml:space="preserve">RELACIO ORGT  24032914  ACORD INCOACIÓ</t>
  </si>
  <si>
    <t xml:space="preserve">https://www.esplugues.org/transparencia/decrets/2024_2602_An.pdf</t>
  </si>
  <si>
    <t xml:space="preserve">2024/2601</t>
  </si>
  <si>
    <t xml:space="preserve">Devolució ingresssos</t>
  </si>
  <si>
    <t xml:space="preserve">https://www.esplugues.org/transparencia/decrets/2024_2601_An.pdf</t>
  </si>
  <si>
    <t xml:space="preserve">2024/2600</t>
  </si>
  <si>
    <t xml:space="preserve">LIQUIDACIONS COWORKING MES DE JUNY</t>
  </si>
  <si>
    <t xml:space="preserve">https://www.esplugues.org/transparencia/decrets/2024_2600_An.pdf</t>
  </si>
  <si>
    <t xml:space="preserve">2024/2599</t>
  </si>
  <si>
    <t xml:space="preserve">Decret d'anul·lació de taxa per mudança no realitzada</t>
  </si>
  <si>
    <t xml:space="preserve">https://www.esplugues.org/transparencia/decrets/2024_2599_An.pdf</t>
  </si>
  <si>
    <t xml:space="preserve">2024/2598</t>
  </si>
  <si>
    <t xml:space="preserve">Reserva d'estacionament.</t>
  </si>
  <si>
    <t xml:space="preserve">https://www.esplugues.org/transparencia/decrets/2024_2598_An.pdf</t>
  </si>
  <si>
    <t xml:space="preserve">2024/2597</t>
  </si>
  <si>
    <t xml:space="preserve">carpa bar barri Can Clota Festa Major</t>
  </si>
  <si>
    <t xml:space="preserve">https://www.esplugues.org/transparencia/decrets/2024_2597_An.pdf</t>
  </si>
  <si>
    <t xml:space="preserve">2024/2596</t>
  </si>
  <si>
    <t xml:space="preserve">carpa bar revetllla Can Clota.</t>
  </si>
  <si>
    <t xml:space="preserve">https://www.esplugues.org/transparencia/decrets/2024_2596_An.pdf</t>
  </si>
  <si>
    <t xml:space="preserve">2024/2595</t>
  </si>
  <si>
    <t xml:space="preserve">Decret per taxa de serveis de vigilància especial per part de policia local</t>
  </si>
  <si>
    <t xml:space="preserve">https://www.esplugues.org/transparencia/decrets/2024_2595_An.pdf</t>
  </si>
  <si>
    <t xml:space="preserve">2024/2594</t>
  </si>
  <si>
    <t xml:space="preserve">TRANSMISSIÓ P47 CV</t>
  </si>
  <si>
    <t xml:space="preserve">https://www.esplugues.org/transparencia/decrets/2024_2594_An.pdf</t>
  </si>
  <si>
    <t xml:space="preserve">2024/2593</t>
  </si>
  <si>
    <t xml:space="preserve">Autorització, a la Institució Escolar Alegre de L’Hospitalet de Llobregat, NIF B58101569, l’ús puntual de les sales 1,2 i 3 de l’Espai Baronda</t>
  </si>
  <si>
    <t xml:space="preserve">https://www.esplugues.org/transparencia/decrets/2024_2593_An.pdf</t>
  </si>
  <si>
    <t xml:space="preserve">2024/2592</t>
  </si>
  <si>
    <t xml:space="preserve">Alienació i destrucció de vehicles abandonats</t>
  </si>
  <si>
    <t xml:space="preserve">https://www.esplugues.org/transparencia/decrets/2024_2592_An.pdf</t>
  </si>
  <si>
    <t xml:space="preserve">2024/2591</t>
  </si>
  <si>
    <t xml:space="preserve">Regularització longitud reserva espai per obres.</t>
  </si>
  <si>
    <t xml:space="preserve">https://www.esplugues.org/transparencia/decrets/2024_2591_An.pdf</t>
  </si>
  <si>
    <t xml:space="preserve">2024/2590</t>
  </si>
  <si>
    <t xml:space="preserve">Proposta d'aprovació de la quota municipal 2024 com associat a  l’ Observatori de les Dones en els Mitjans de Comunicació.</t>
  </si>
  <si>
    <t xml:space="preserve">https://www.esplugues.org/transparencia/decrets/2024_2590_An.pdf</t>
  </si>
  <si>
    <t xml:space="preserve">2024/2589</t>
  </si>
  <si>
    <t xml:space="preserve">pagament substotutori allotjament</t>
  </si>
  <si>
    <t xml:space="preserve">https://www.esplugues.org/transparencia/decrets/2024_2589_An.pdf</t>
  </si>
  <si>
    <t xml:space="preserve">2024/2588</t>
  </si>
  <si>
    <t xml:space="preserve">contracte actuació ESPLUROCK 2024</t>
  </si>
  <si>
    <t xml:space="preserve">https://www.esplugues.org/transparencia/decrets/2024_2588_An.pdf</t>
  </si>
  <si>
    <t xml:space="preserve">2024/2587</t>
  </si>
  <si>
    <t xml:space="preserve">compra carpes casal d'estiu 2024</t>
  </si>
  <si>
    <t xml:space="preserve">https://www.esplugues.org/transparencia/decrets/2024_2587_An.pdf</t>
  </si>
  <si>
    <t xml:space="preserve">2024/2586</t>
  </si>
  <si>
    <t xml:space="preserve">EXP.2022/12503/2416 ANUL.LACIO TAXA.</t>
  </si>
  <si>
    <t xml:space="preserve">https://www.esplugues.org/transparencia/decrets/2024_2586_An.pdf</t>
  </si>
  <si>
    <t xml:space="preserve">2024/2585</t>
  </si>
  <si>
    <t xml:space="preserve">EXP.2024/2471/2414 LLICENCIA DOBRES MENORS.</t>
  </si>
  <si>
    <t xml:space="preserve">https://www.esplugues.org/transparencia/decrets/2024_2585_An.pdf</t>
  </si>
  <si>
    <t xml:space="preserve">2024/2584</t>
  </si>
  <si>
    <t xml:space="preserve">EXP.2024/7097/2414 LLICENCIA OBRES.</t>
  </si>
  <si>
    <t xml:space="preserve">https://www.esplugues.org/transparencia/decrets/2024_2584_An.pdf</t>
  </si>
  <si>
    <t xml:space="preserve">2024/2583</t>
  </si>
  <si>
    <t xml:space="preserve">Nomenament funcionària interina en plaça vacant com a Subalterna</t>
  </si>
  <si>
    <t xml:space="preserve">https://www.esplugues.org/transparencia/decrets/2024_2583_An.pdf</t>
  </si>
  <si>
    <t xml:space="preserve">2024/2582</t>
  </si>
  <si>
    <t xml:space="preserve">RELACIÓ ORGT  24033116  PROPOSTA SANCIÓ</t>
  </si>
  <si>
    <t xml:space="preserve">https://www.esplugues.org/transparencia/decrets/2024_2582_An.pdf</t>
  </si>
  <si>
    <t xml:space="preserve">2024/2581</t>
  </si>
  <si>
    <t xml:space="preserve">RELACIÓ ORGT  24033115  INCOACIÓ PER MANCA D'IDENTIFICACIÓ</t>
  </si>
  <si>
    <t xml:space="preserve">https://www.esplugues.org/transparencia/decrets/2024_2581_An.pdf</t>
  </si>
  <si>
    <t xml:space="preserve">2024/2580</t>
  </si>
  <si>
    <t xml:space="preserve">RELACIÓ ORGT  24033010 NALEST06</t>
  </si>
  <si>
    <t xml:space="preserve">https://www.esplugues.org/transparencia/decrets/2024_2580_An.pdf</t>
  </si>
  <si>
    <t xml:space="preserve">2024/2579</t>
  </si>
  <si>
    <t xml:space="preserve">RELACIÓ ORGT  24033031  NEP00015</t>
  </si>
  <si>
    <t xml:space="preserve">https://www.esplugues.org/transparencia/decrets/2024_2579_An.pdf</t>
  </si>
  <si>
    <t xml:space="preserve">2024/2578</t>
  </si>
  <si>
    <t xml:space="preserve">RELACIÓ ORGT  24033032  NEPEST10</t>
  </si>
  <si>
    <t xml:space="preserve">https://www.esplugues.org/transparencia/decrets/2024_2578_An.pdf</t>
  </si>
  <si>
    <t xml:space="preserve">2024/2577</t>
  </si>
  <si>
    <t xml:space="preserve">Reserva d'estacionament per rodatge</t>
  </si>
  <si>
    <t xml:space="preserve">https://www.esplugues.org/transparencia/decrets/2024_2577_An.pdf</t>
  </si>
  <si>
    <t xml:space="preserve">2024/2576</t>
  </si>
  <si>
    <t xml:space="preserve">Liquidacions ORGT del 08/06 al 14/06.</t>
  </si>
  <si>
    <t xml:space="preserve">https://www.esplugues.org/transparencia/decrets/2024_2576_An.pdf</t>
  </si>
  <si>
    <t xml:space="preserve">2024/2575</t>
  </si>
  <si>
    <t xml:space="preserve">assessorament necessitats tècniques audiovisuals dels concerts de festa major</t>
  </si>
  <si>
    <t xml:space="preserve">https://www.esplugues.org/transparencia/decrets/2024_2575_An.pdf</t>
  </si>
  <si>
    <t xml:space="preserve">2024/2574</t>
  </si>
  <si>
    <t xml:space="preserve">Proposta d'aprovació de despesa per la realització de les proves físiques per a l'accés al cos d'agents de la policia Local de l'Ajuntament </t>
  </si>
  <si>
    <t xml:space="preserve">https://www.esplugues.org/transparencia/decrets/2024_2574_An.pdf</t>
  </si>
  <si>
    <t xml:space="preserve">2024/2573</t>
  </si>
  <si>
    <t xml:space="preserve">Decret d’Alcaldia d’aprovació de relacions de despeses i reconeixement d’obligacions (Proposta DC 19/06/2024)</t>
  </si>
  <si>
    <t xml:space="preserve">https://www.esplugues.org/transparencia/decrets/2024_2573_An.pdf</t>
  </si>
  <si>
    <t xml:space="preserve">2024/2572</t>
  </si>
  <si>
    <t xml:space="preserve">revetlla Sant Joan </t>
  </si>
  <si>
    <t xml:space="preserve">https://www.esplugues.org/transparencia/decrets/2024_2572_An.pdf</t>
  </si>
  <si>
    <t xml:space="preserve">2024/2571</t>
  </si>
  <si>
    <t xml:space="preserve">Sol·licitud aprovació reserva material per rebuda Flama del Canigó foguera Sant Joan per ESPLUGA VIVA el dia 23 de juny de 2024</t>
  </si>
  <si>
    <t xml:space="preserve">https://www.esplugues.org/transparencia/decrets/2024_2571_An.pdf</t>
  </si>
  <si>
    <t xml:space="preserve">2024/2570</t>
  </si>
  <si>
    <t xml:space="preserve">ACTUACIÓ DEL GRUP ALLIOLI FESTES DE SANTA MAGDALENA 2024</t>
  </si>
  <si>
    <t xml:space="preserve">https://www.esplugues.org/transparencia/decrets/2024_2570_An.pdf</t>
  </si>
  <si>
    <t xml:space="preserve">2024/2569</t>
  </si>
  <si>
    <t xml:space="preserve">Proposta d'adjudicació servei de realització de jocs infantils de fusta amb motiu de la Festa Major</t>
  </si>
  <si>
    <t xml:space="preserve">https://www.esplugues.org/transparencia/decrets/2024_2569_An.pdf</t>
  </si>
  <si>
    <t xml:space="preserve">2024/2568</t>
  </si>
  <si>
    <t xml:space="preserve">Proposta aprovació licitació obres per a l’adequació i millora de l’accessibilitat de les parades de la xarxa de bus urbà a Esplugues de Ll. Fase 3 </t>
  </si>
  <si>
    <t xml:space="preserve">https://www.esplugues.org/transparencia/decrets/2024_2568_An.pdf</t>
  </si>
  <si>
    <t xml:space="preserve">2024/2567</t>
  </si>
  <si>
    <t xml:space="preserve">ajuts sustitutoris veins el barco reallotjament</t>
  </si>
  <si>
    <t xml:space="preserve">https://www.esplugues.org/transparencia/decrets/2024_2567_An.pdf</t>
  </si>
  <si>
    <t xml:space="preserve">2024/2566</t>
  </si>
  <si>
    <t xml:space="preserve">ajuts sustitutoris edific el barco</t>
  </si>
  <si>
    <t xml:space="preserve">https://www.esplugues.org/transparencia/decrets/2024_2566_An.pdf</t>
  </si>
  <si>
    <t xml:space="preserve">2024/2565</t>
  </si>
  <si>
    <t xml:space="preserve">connexió clavegueram carrer 8 març, 29</t>
  </si>
  <si>
    <t xml:space="preserve">https://www.esplugues.org/transparencia/decrets/2024_2565_An.pdf</t>
  </si>
  <si>
    <t xml:space="preserve">2024/2564</t>
  </si>
  <si>
    <t xml:space="preserve">EXP.2023/4998/2414 LLICENCIA PRORROGA GRUA</t>
  </si>
  <si>
    <t xml:space="preserve">https://www.esplugues.org/transparencia/decrets/2024_2564_An.pdf</t>
  </si>
  <si>
    <t xml:space="preserve">2024/2563</t>
  </si>
  <si>
    <t xml:space="preserve">canalitzacio baronessa de malda 17</t>
  </si>
  <si>
    <t xml:space="preserve">https://www.esplugues.org/transparencia/decrets/2024_2563_An.pdf</t>
  </si>
  <si>
    <t xml:space="preserve">2024/2562</t>
  </si>
  <si>
    <t xml:space="preserve">Nomenament funcionària en comissió de serveis com a Tècnic/a de Grau Superior </t>
  </si>
  <si>
    <t xml:space="preserve">https://www.esplugues.org/transparencia/decrets/2024_2562_An.pdf</t>
  </si>
  <si>
    <t xml:space="preserve">2024/2561</t>
  </si>
  <si>
    <t xml:space="preserve">Relació definitiva de persones admeses, excloses, Tribunal i dates del procés de T. Superior en Gestió i Promoció Econòmica.</t>
  </si>
  <si>
    <t xml:space="preserve">https://www.esplugues.org/transparencia/decrets/2024_2561_An.pdf</t>
  </si>
  <si>
    <t xml:space="preserve">2024/2560</t>
  </si>
  <si>
    <t xml:space="preserve">RESOLUCIÓ EXPEDIENT 9500287/24   </t>
  </si>
  <si>
    <t xml:space="preserve">https://www.esplugues.org/transparencia/decrets/2024_2560_An.pdf</t>
  </si>
  <si>
    <t xml:space="preserve">2024/2559</t>
  </si>
  <si>
    <t xml:space="preserve">EXPEDIENT 9500349/24   6649/2024/2947</t>
  </si>
  <si>
    <t xml:space="preserve">https://www.esplugues.org/transparencia/decrets/2024_2559_An.pdf</t>
  </si>
  <si>
    <t xml:space="preserve">2024/2558</t>
  </si>
  <si>
    <t xml:space="preserve">RESOLUCIÓ EXPTE. 1539288  </t>
  </si>
  <si>
    <t xml:space="preserve">https://www.esplugues.org/transparencia/decrets/2024_2558_An.pdf</t>
  </si>
  <si>
    <t xml:space="preserve">2024/2557</t>
  </si>
  <si>
    <t xml:space="preserve">Concessió llicència compactada per cura famliar 1r grau funcionària (codi 2225)</t>
  </si>
  <si>
    <t xml:space="preserve">https://www.esplugues.org/transparencia/decrets/2024_2557_An.pdf</t>
  </si>
  <si>
    <t xml:space="preserve">2024/2556</t>
  </si>
  <si>
    <t xml:space="preserve">RELACIÓ ORGT 24032488  ACORD INCOACIÓ</t>
  </si>
  <si>
    <t xml:space="preserve">https://www.esplugues.org/transparencia/decrets/2024_2556_An.pdf</t>
  </si>
  <si>
    <t xml:space="preserve">2024/2555</t>
  </si>
  <si>
    <t xml:space="preserve">Relació provisional persones admeses, excloses, tribunal i dates</t>
  </si>
  <si>
    <t xml:space="preserve">https://www.esplugues.org/transparencia/decrets/2024_2555_An.pdf</t>
  </si>
  <si>
    <t xml:space="preserve">2024/2554</t>
  </si>
  <si>
    <t xml:space="preserve">Liquidació IRPF maig 2024. Model 111</t>
  </si>
  <si>
    <t xml:space="preserve">https://www.esplugues.org/transparencia/decrets/2024_2554_An.pdf</t>
  </si>
  <si>
    <t xml:space="preserve">2024/2553</t>
  </si>
  <si>
    <t xml:space="preserve">ajut substitutori allotjament veins el barco</t>
  </si>
  <si>
    <t xml:space="preserve">https://www.esplugues.org/transparencia/decrets/2024_2553_An.pdf</t>
  </si>
  <si>
    <t xml:space="preserve">2024/2552</t>
  </si>
  <si>
    <t xml:space="preserve">assignació en substitució despeses allotjament veins el barco</t>
  </si>
  <si>
    <t xml:space="preserve">https://www.esplugues.org/transparencia/decrets/2024_2552_An.pdf</t>
  </si>
  <si>
    <t xml:space="preserve">2024/2551</t>
  </si>
  <si>
    <t xml:space="preserve">Pagament àpats 1 família re-allotjada en hotels del 2 al 23 d'abril de 2024, procedent de El Barco</t>
  </si>
  <si>
    <t xml:space="preserve">https://www.esplugues.org/transparencia/decrets/2024_2551_An.pdf</t>
  </si>
  <si>
    <t xml:space="preserve">2024/2550</t>
  </si>
  <si>
    <t xml:space="preserve">Decret d’Alcaldia d’aprovació de relacions de despeses i reconeixement d’obligacions (Proposta DV 14/06/2024)</t>
  </si>
  <si>
    <t xml:space="preserve">https://www.esplugues.org/transparencia/decrets/2024_2550_An.pdf</t>
  </si>
  <si>
    <t xml:space="preserve">2024/2549</t>
  </si>
  <si>
    <t xml:space="preserve">Aprovació de sol·licituds de targetes d'aparcament per a persones amb discapacitat i mobilitat reduïda, del mes d’abril de 2024.</t>
  </si>
  <si>
    <t xml:space="preserve">https://www.esplugues.org/transparencia/decrets/2024_2549_An.pdf</t>
  </si>
  <si>
    <t xml:space="preserve">2024/2548</t>
  </si>
  <si>
    <t xml:space="preserve">trasllat de restes del ninxol 1296 al 1354</t>
  </si>
  <si>
    <t xml:space="preserve">https://www.esplugues.org/transparencia/decrets/2024_2548_An.pdf</t>
  </si>
  <si>
    <t xml:space="preserve">2024/2547</t>
  </si>
  <si>
    <t xml:space="preserve">ALTA RESERVA D'ESTACIONAMENT PRIVATIVA PER A PERSONA AMB MOBILITAT REDUÏDA</t>
  </si>
  <si>
    <t xml:space="preserve">https://www.esplugues.org/transparencia/decrets/2024_2547_An.pdf</t>
  </si>
  <si>
    <t xml:space="preserve">2024/2546</t>
  </si>
  <si>
    <t xml:space="preserve">Aprovació de les liquidacions corresponents al preu públic del servei de Teleassistència, de maig de 2024. Rebuts: 1117. Import total: 6.366,90€.</t>
  </si>
  <si>
    <t xml:space="preserve">https://www.esplugues.org/transparencia/decrets/2024_2546_An.pdf</t>
  </si>
  <si>
    <t xml:space="preserve">2024/2545</t>
  </si>
  <si>
    <t xml:space="preserve">Proposta aprovació licitació del contracte d’obres de reparacions urgents als edificis municipals d’Esplugues de Llobregat</t>
  </si>
  <si>
    <t xml:space="preserve">https://www.esplugues.org/transparencia/decrets/2024_2545_An.pdf</t>
  </si>
  <si>
    <t xml:space="preserve">2024/2544</t>
  </si>
  <si>
    <t xml:space="preserve">ajuts substitutoris veins el barco</t>
  </si>
  <si>
    <t xml:space="preserve">https://www.esplugues.org/transparencia/decrets/2024_2544_An.pdf</t>
  </si>
  <si>
    <t xml:space="preserve">2024/2543</t>
  </si>
  <si>
    <t xml:space="preserve">BAIXA RESERVA D'ESPAI PER OBRES</t>
  </si>
  <si>
    <t xml:space="preserve">https://www.esplugues.org/transparencia/decrets/2024_2543_An.pdf</t>
  </si>
  <si>
    <t xml:space="preserve">2024/2542</t>
  </si>
  <si>
    <t xml:space="preserve">INICI EXPEDIENT REVOCACIÓ P51 LP</t>
  </si>
  <si>
    <t xml:space="preserve">https://www.esplugues.org/transparencia/decrets/2024_2542_An.pdf</t>
  </si>
  <si>
    <t xml:space="preserve">2024/2541</t>
  </si>
  <si>
    <t xml:space="preserve">INICI EXPEDIENT REVOCACIÓ P58 LP</t>
  </si>
  <si>
    <t xml:space="preserve">https://www.esplugues.org/transparencia/decrets/2024_2541_An.pdf</t>
  </si>
  <si>
    <t xml:space="preserve">2024/2540</t>
  </si>
  <si>
    <t xml:space="preserve">INICI EXPEDIENT REVOCACIÓ P69 LP</t>
  </si>
  <si>
    <t xml:space="preserve">https://www.esplugues.org/transparencia/decrets/2024_2540_An.pdf</t>
  </si>
  <si>
    <t xml:space="preserve">2024/2539</t>
  </si>
  <si>
    <t xml:space="preserve">transmissió dret funerari 1761</t>
  </si>
  <si>
    <t xml:space="preserve">https://www.esplugues.org/transparencia/decrets/2024_2539_An.pdf</t>
  </si>
  <si>
    <t xml:space="preserve">2024/2538</t>
  </si>
  <si>
    <t xml:space="preserve">Decret relatiu esmena d'errors en procediment de contractació</t>
  </si>
  <si>
    <t xml:space="preserve">https://www.esplugues.org/transparencia/decrets/2024_2538_An.pdf</t>
  </si>
  <si>
    <t xml:space="preserve">2024/2537</t>
  </si>
  <si>
    <t xml:space="preserve">Resolució expt. 9100187/24  </t>
  </si>
  <si>
    <t xml:space="preserve">https://www.esplugues.org/transparencia/decrets/2024_2537_An.pdf</t>
  </si>
  <si>
    <t xml:space="preserve">2024/2536</t>
  </si>
  <si>
    <t xml:space="preserve">Resolució expt. 0001411/24</t>
  </si>
  <si>
    <t xml:space="preserve">https://www.esplugues.org/transparencia/decrets/2024_2536_An.pdf</t>
  </si>
  <si>
    <t xml:space="preserve">2024/2535</t>
  </si>
  <si>
    <t xml:space="preserve">Resolució  expt. 0001651/24   </t>
  </si>
  <si>
    <t xml:space="preserve">https://www.esplugues.org/transparencia/decrets/2024_2535_An.pdf</t>
  </si>
  <si>
    <t xml:space="preserve">2024/2534</t>
  </si>
  <si>
    <t xml:space="preserve">RELACIÓ ORGT  24031647  ACORD INCOACIO</t>
  </si>
  <si>
    <t xml:space="preserve">https://www.esplugues.org/transparencia/decrets/2024_2534_An.pdf</t>
  </si>
  <si>
    <t xml:space="preserve">2024/2533</t>
  </si>
  <si>
    <t xml:space="preserve">RELACIÓ ORGT  24030030  ACORD INCOACIÓ</t>
  </si>
  <si>
    <t xml:space="preserve">https://www.esplugues.org/transparencia/decrets/2024_2533_An.pdf</t>
  </si>
  <si>
    <t xml:space="preserve">2024/2532</t>
  </si>
  <si>
    <t xml:space="preserve">Resolució expt. 0004387/23</t>
  </si>
  <si>
    <t xml:space="preserve">https://www.esplugues.org/transparencia/decrets/2024_2532_An.pdf</t>
  </si>
  <si>
    <t xml:space="preserve">2024/2531</t>
  </si>
  <si>
    <t xml:space="preserve">Resolució expt. 1527876</t>
  </si>
  <si>
    <t xml:space="preserve">https://www.esplugues.org/transparencia/decrets/2024_2531_An.pdf</t>
  </si>
  <si>
    <t xml:space="preserve">2024/2530</t>
  </si>
  <si>
    <t xml:space="preserve">Resolució expt. 1520944</t>
  </si>
  <si>
    <t xml:space="preserve">https://www.esplugues.org/transparencia/decrets/2024_2530_An.pdf</t>
  </si>
  <si>
    <t xml:space="preserve">2024/2529</t>
  </si>
  <si>
    <t xml:space="preserve">Resolució expt. 1539648</t>
  </si>
  <si>
    <t xml:space="preserve">https://www.esplugues.org/transparencia/decrets/2024_2529_An.pdf</t>
  </si>
  <si>
    <t xml:space="preserve">2024/2528</t>
  </si>
  <si>
    <t xml:space="preserve">Caducidad</t>
  </si>
  <si>
    <t xml:space="preserve">https://www.esplugues.org/transparencia/decrets/2024_2528_An.pdf</t>
  </si>
  <si>
    <t xml:space="preserve">2024/2527</t>
  </si>
  <si>
    <t xml:space="preserve">RESOLUCIÓ EXPT. 9200243/24</t>
  </si>
  <si>
    <t xml:space="preserve">https://www.esplugues.org/transparencia/decrets/2024_2527_An.pdf</t>
  </si>
  <si>
    <t xml:space="preserve">2024/2526</t>
  </si>
  <si>
    <t xml:space="preserve">RESOLUCIÓ EXPT.0004302/23 </t>
  </si>
  <si>
    <t xml:space="preserve">https://www.esplugues.org/transparencia/decrets/2024_2526_An.pdf</t>
  </si>
  <si>
    <t xml:space="preserve">2024/2525</t>
  </si>
  <si>
    <t xml:space="preserve">Resolució expte. 2300004020</t>
  </si>
  <si>
    <t xml:space="preserve">https://www.esplugues.org/transparencia/decrets/2024_2525_An.pdf</t>
  </si>
  <si>
    <t xml:space="preserve">2024/2524</t>
  </si>
  <si>
    <t xml:space="preserve">Resolució expt. 1501493</t>
  </si>
  <si>
    <t xml:space="preserve">https://www.esplugues.org/transparencia/decrets/2024_2524_An.pdf</t>
  </si>
  <si>
    <t xml:space="preserve">2024/2523</t>
  </si>
  <si>
    <t xml:space="preserve">Resolució exptes sancionadors  al vehicle 1128-BYV</t>
  </si>
  <si>
    <t xml:space="preserve">https://www.esplugues.org/transparencia/decrets/2024_2523_An.pdf</t>
  </si>
  <si>
    <t xml:space="preserve">2024/2522</t>
  </si>
  <si>
    <t xml:space="preserve">RELACIÓ ORGT  24031761  NAL00009</t>
  </si>
  <si>
    <t xml:space="preserve">https://www.esplugues.org/transparencia/decrets/2024_2522_An.pdf</t>
  </si>
  <si>
    <t xml:space="preserve">2024/2521</t>
  </si>
  <si>
    <t xml:space="preserve">RELACIÓ ORGT  24031861  INCOACIÓ PER MANCA D'IDENTIFICACIÓ</t>
  </si>
  <si>
    <t xml:space="preserve">https://www.esplugues.org/transparencia/decrets/2024_2521_An.pdf</t>
  </si>
  <si>
    <t xml:space="preserve">2024/2520</t>
  </si>
  <si>
    <t xml:space="preserve">RELACIÓ ORGT  2431760  NAL00007</t>
  </si>
  <si>
    <t xml:space="preserve">https://www.esplugues.org/transparencia/decrets/2024_2520_An.pdf</t>
  </si>
  <si>
    <t xml:space="preserve">2024/2519</t>
  </si>
  <si>
    <t xml:space="preserve">RELACIÓ ORGT  24031862  PROPOSTA SANCIÓ</t>
  </si>
  <si>
    <t xml:space="preserve">https://www.esplugues.org/transparencia/decrets/2024_2519_An.pdf</t>
  </si>
  <si>
    <t xml:space="preserve">2024/2518</t>
  </si>
  <si>
    <t xml:space="preserve">renuncia voluntaria</t>
  </si>
  <si>
    <t xml:space="preserve">https://www.esplugues.org/transparencia/decrets/2024_2518_An.pdf</t>
  </si>
  <si>
    <t xml:space="preserve">2024/2517</t>
  </si>
  <si>
    <t xml:space="preserve">EXP.2023/15121/2414 LLICÈNCIA D'OBRES.</t>
  </si>
  <si>
    <t xml:space="preserve">https://www.esplugues.org/transparencia/decrets/2024_2517_An.pdf</t>
  </si>
  <si>
    <t xml:space="preserve">2024/2516</t>
  </si>
  <si>
    <t xml:space="preserve">Decret pel correfoc de la colla Ball de Diables per Sant Joan 2024</t>
  </si>
  <si>
    <t xml:space="preserve">https://www.esplugues.org/transparencia/decrets/2024_2516_An.pdf</t>
  </si>
  <si>
    <t xml:space="preserve">2024/2515</t>
  </si>
  <si>
    <t xml:space="preserve">ajut substitutori resallotjament vei EL BARCO mes de juny</t>
  </si>
  <si>
    <t xml:space="preserve">https://www.esplugues.org/transparencia/decrets/2024_2515_An.pdf</t>
  </si>
  <si>
    <t xml:space="preserve">2024/2514</t>
  </si>
  <si>
    <t xml:space="preserve">Pagaments àpats famílies El Barco re-allotjades en hotels de l'11 al 17 de juny de 2024</t>
  </si>
  <si>
    <t xml:space="preserve">https://www.esplugues.org/transparencia/decrets/2024_2514_An.pdf</t>
  </si>
  <si>
    <t xml:space="preserve">2024/2513</t>
  </si>
  <si>
    <t xml:space="preserve">actuació orquestra al barri de la plana pe Sant JOan</t>
  </si>
  <si>
    <t xml:space="preserve">https://www.esplugues.org/transparencia/decrets/2024_2513_An.pdf</t>
  </si>
  <si>
    <t xml:space="preserve">2024/2512</t>
  </si>
  <si>
    <t xml:space="preserve">ajut substitutori reallotjamenyt veins EL BARCO</t>
  </si>
  <si>
    <t xml:space="preserve">https://www.esplugues.org/transparencia/decrets/2024_2512_An.pdf</t>
  </si>
  <si>
    <t xml:space="preserve">2024/2511</t>
  </si>
  <si>
    <t xml:space="preserve">Aparovació de cessió d'ús del pati de l'escola Lola Anglada per l'entitat COLLA INFANTIL DE DIABLES D'ESPLUGUES  per assaig el dia 16 de juny 2024</t>
  </si>
  <si>
    <t xml:space="preserve">https://www.esplugues.org/transparencia/decrets/2024_2511_An.pdf</t>
  </si>
  <si>
    <t xml:space="preserve">2024/2510</t>
  </si>
  <si>
    <t xml:space="preserve">Transmissió de mare a filla P57 AG</t>
  </si>
  <si>
    <t xml:space="preserve">https://www.esplugues.org/transparencia/decrets/2024_2510_An.pdf</t>
  </si>
  <si>
    <t xml:space="preserve">2024/2509</t>
  </si>
  <si>
    <t xml:space="preserve">BAIXA RESERVA ESTACIONAMENT PRIVATIVA PER A PERSONA AMB MOBILITAT REDUÏDA</t>
  </si>
  <si>
    <t xml:space="preserve">https://www.esplugues.org/transparencia/decrets/2024_2509_An.pdf</t>
  </si>
  <si>
    <t xml:space="preserve">2024/2508</t>
  </si>
  <si>
    <t xml:space="preserve">LIQUIDACIÓ COTITZACIONS SEGURETAT SOCIAL NÒMINA ABRIL 2024</t>
  </si>
  <si>
    <t xml:space="preserve">https://www.esplugues.org/transparencia/decrets/2024_2508_An.pdf</t>
  </si>
  <si>
    <t xml:space="preserve">2024/2507</t>
  </si>
  <si>
    <t xml:space="preserve">seguici de  santa Madalena. concert 2024</t>
  </si>
  <si>
    <t xml:space="preserve">https://www.esplugues.org/transparencia/decrets/2024_2507_An.pdf</t>
  </si>
  <si>
    <t xml:space="preserve">2024/2506</t>
  </si>
  <si>
    <t xml:space="preserve">Proposta d'adjudicació ctte. menor de realització de la celebració de la jornada PRIDE 2024</t>
  </si>
  <si>
    <t xml:space="preserve">https://www.esplugues.org/transparencia/decrets/2024_2506_An.pdf</t>
  </si>
  <si>
    <t xml:space="preserve">2024/2505</t>
  </si>
  <si>
    <t xml:space="preserve">Aprovació de sol·licitud de cessió d'espai front mercat Can Vidalet per l'entitat ALCER per Dia Mundial del càncer renal Dia 19/6/2024</t>
  </si>
  <si>
    <t xml:space="preserve">https://www.esplugues.org/transparencia/decrets/2024_2505_An.pdf</t>
  </si>
  <si>
    <t xml:space="preserve">2024/2504</t>
  </si>
  <si>
    <t xml:space="preserve">Autorització reserva d'espai per necessitat ocasional</t>
  </si>
  <si>
    <t xml:space="preserve">https://www.esplugues.org/transparencia/decrets/2024_2504_An.pdf</t>
  </si>
  <si>
    <t xml:space="preserve">2024/2503</t>
  </si>
  <si>
    <t xml:space="preserve">Aprovació despesa taxa curs Institut de Seguretat Pública de Catalunya de Sergent/a</t>
  </si>
  <si>
    <t xml:space="preserve">https://www.esplugues.org/transparencia/decrets/2024_2503_An.pdf</t>
  </si>
  <si>
    <t xml:space="preserve">2024/2502</t>
  </si>
  <si>
    <t xml:space="preserve">Nomenament funcionari interí per projecte com a Tècnic-a Informàtic-a</t>
  </si>
  <si>
    <t xml:space="preserve">https://www.esplugues.org/transparencia/decrets/2024_2502_An.pdf</t>
  </si>
  <si>
    <t xml:space="preserve">2024/2501</t>
  </si>
  <si>
    <t xml:space="preserve">Resolució expedient 2300003822</t>
  </si>
  <si>
    <t xml:space="preserve">https://www.esplugues.org/transparencia/decrets/2024_2501_An.pdf</t>
  </si>
  <si>
    <t xml:space="preserve">2024/2500</t>
  </si>
  <si>
    <t xml:space="preserve">https://www.esplugues.org/transparencia/decrets/2024_2500_An.pdf</t>
  </si>
  <si>
    <t xml:space="preserve">2024/2499</t>
  </si>
  <si>
    <t xml:space="preserve">Resolució expt. 0001730/24</t>
  </si>
  <si>
    <t xml:space="preserve">https://www.esplugues.org/transparencia/decrets/2024_2499_An.pdf</t>
  </si>
  <si>
    <t xml:space="preserve">2024/2498</t>
  </si>
  <si>
    <t xml:space="preserve">RESOLUCIÓ EXPTE. 9500807/24</t>
  </si>
  <si>
    <t xml:space="preserve">https://www.esplugues.org/transparencia/decrets/2024_2498_An.pdf</t>
  </si>
  <si>
    <t xml:space="preserve">2024/2497</t>
  </si>
  <si>
    <t xml:space="preserve">EXPEDIENTE  9500691/24   7364/2024/2947</t>
  </si>
  <si>
    <t xml:space="preserve">https://www.esplugues.org/transparencia/decrets/2024_2497_An.pdf</t>
  </si>
  <si>
    <t xml:space="preserve">2024/2496</t>
  </si>
  <si>
    <t xml:space="preserve">Resolució  expt. 0002411/24</t>
  </si>
  <si>
    <t xml:space="preserve">https://www.esplugues.org/transparencia/decrets/2024_2496_An.pdf</t>
  </si>
  <si>
    <t xml:space="preserve">2024/2495</t>
  </si>
  <si>
    <t xml:space="preserve">Resolució expt. 0002356/24</t>
  </si>
  <si>
    <t xml:space="preserve">https://www.esplugues.org/transparencia/decrets/2024_2495_An.pdf</t>
  </si>
  <si>
    <t xml:space="preserve">2024/2494</t>
  </si>
  <si>
    <t xml:space="preserve">Imposición sin alegaciones a la propuesta de resolución</t>
  </si>
  <si>
    <t xml:space="preserve">https://www.esplugues.org/transparencia/decrets/2024_2494_An.pdf</t>
  </si>
  <si>
    <t xml:space="preserve">2024/2493</t>
  </si>
  <si>
    <t xml:space="preserve">https://www.esplugues.org/transparencia/decrets/2024_2493_An.pdf</t>
  </si>
  <si>
    <t xml:space="preserve">2024/2492</t>
  </si>
  <si>
    <t xml:space="preserve">https://www.esplugues.org/transparencia/decrets/2024_2492_An.pdf</t>
  </si>
  <si>
    <t xml:space="preserve">2024/2491</t>
  </si>
  <si>
    <t xml:space="preserve">https://www.esplugues.org/transparencia/decrets/2024_2491_An.pdf</t>
  </si>
  <si>
    <t xml:space="preserve">2024/2490</t>
  </si>
  <si>
    <t xml:space="preserve">RELACIÓ ORGT 24031068  ACORD INCOACIO</t>
  </si>
  <si>
    <t xml:space="preserve">https://www.esplugues.org/transparencia/decrets/2024_2490_An.pdf</t>
  </si>
  <si>
    <t xml:space="preserve">2024/2489</t>
  </si>
  <si>
    <t xml:space="preserve">venciment triennis juny 2024</t>
  </si>
  <si>
    <t xml:space="preserve">https://www.esplugues.org/transparencia/decrets/2024_2489_An.pdf</t>
  </si>
  <si>
    <t xml:space="preserve">2024/2488</t>
  </si>
  <si>
    <t xml:space="preserve">RESOLUCIÓ EXPTS. 9500716/23, 9500829/23, 9501066/23, 9501098/23, 9501127/23, 9501146/23 Y 9300092/24</t>
  </si>
  <si>
    <t xml:space="preserve">https://www.esplugues.org/transparencia/decrets/2024_2488_An.pdf</t>
  </si>
  <si>
    <t xml:space="preserve">2024/2487</t>
  </si>
  <si>
    <t xml:space="preserve">https://www.esplugues.org/transparencia/decrets/2024_2487_An.pdf</t>
  </si>
  <si>
    <t xml:space="preserve">2024/2486</t>
  </si>
  <si>
    <t xml:space="preserve">https://www.esplugues.org/transparencia/decrets/2024_2486_An.pdf</t>
  </si>
  <si>
    <t xml:space="preserve">2024/2485</t>
  </si>
  <si>
    <t xml:space="preserve">https://www.esplugues.org/transparencia/decrets/2024_2485_An.pdf</t>
  </si>
  <si>
    <t xml:space="preserve">2024/2484</t>
  </si>
  <si>
    <t xml:space="preserve">https://www.esplugues.org/transparencia/decrets/2024_2484_An.pdf</t>
  </si>
  <si>
    <t xml:space="preserve">2024/2483</t>
  </si>
  <si>
    <t xml:space="preserve">https://www.esplugues.org/transparencia/decrets/2024_2483_An.pdf</t>
  </si>
  <si>
    <t xml:space="preserve">2024/2482</t>
  </si>
  <si>
    <t xml:space="preserve">Resolució expt. 2300004142</t>
  </si>
  <si>
    <t xml:space="preserve">https://www.esplugues.org/transparencia/decrets/2024_2482_An.pdf</t>
  </si>
  <si>
    <t xml:space="preserve">2024/2481</t>
  </si>
  <si>
    <t xml:space="preserve">renúncia voluntària funcionària interina</t>
  </si>
  <si>
    <t xml:space="preserve">https://www.esplugues.org/transparencia/decrets/2024_2481_An.pdf</t>
  </si>
  <si>
    <t xml:space="preserve">2024/2480</t>
  </si>
  <si>
    <t xml:space="preserve">Resolució expedient  2300004939</t>
  </si>
  <si>
    <t xml:space="preserve">https://www.esplugues.org/transparencia/decrets/2024_2480_An.pdf</t>
  </si>
  <si>
    <t xml:space="preserve">2024/2479</t>
  </si>
  <si>
    <t xml:space="preserve">Resolució expt. 2300004108</t>
  </si>
  <si>
    <t xml:space="preserve">https://www.esplugues.org/transparencia/decrets/2024_2479_An.pdf</t>
  </si>
  <si>
    <t xml:space="preserve">2024/2478</t>
  </si>
  <si>
    <t xml:space="preserve">Renúncia voluntaria funcionària interina</t>
  </si>
  <si>
    <t xml:space="preserve">https://www.esplugues.org/transparencia/decrets/2024_2478_An.pdf</t>
  </si>
  <si>
    <t xml:space="preserve">2024/2477</t>
  </si>
  <si>
    <t xml:space="preserve">subministrament en règim de llogues de lavabos per a les activitats municipals fins setembre de 2024</t>
  </si>
  <si>
    <t xml:space="preserve">https://www.esplugues.org/transparencia/decrets/2024_2477_An.pdf</t>
  </si>
  <si>
    <t xml:space="preserve">2024/2476</t>
  </si>
  <si>
    <t xml:space="preserve">Decret d’Alcaldia d’aprovació de relacions de despeses i reconeixement d’obligacions (Proposta DJ 06/06/2024)</t>
  </si>
  <si>
    <t xml:space="preserve">https://www.esplugues.org/transparencia/decrets/2024_2476_An.pdf</t>
  </si>
  <si>
    <t xml:space="preserve">2024/2475</t>
  </si>
  <si>
    <t xml:space="preserve">Liquidacions ORGT del 01/06 al 07/06.</t>
  </si>
  <si>
    <t xml:space="preserve">https://www.esplugues.org/transparencia/decrets/2024_2475_An.pdf</t>
  </si>
  <si>
    <t xml:space="preserve">2024/2474</t>
  </si>
  <si>
    <t xml:space="preserve">parada venda pirotecnia</t>
  </si>
  <si>
    <t xml:space="preserve">https://www.esplugues.org/transparencia/decrets/2024_2474_An.pdf</t>
  </si>
  <si>
    <t xml:space="preserve">2024/2473</t>
  </si>
  <si>
    <t xml:space="preserve">arranjaments paisatgisme centre comercial</t>
  </si>
  <si>
    <t xml:space="preserve">https://www.esplugues.org/transparencia/decrets/2024_2473_An.pdf</t>
  </si>
  <si>
    <t xml:space="preserve">2024/2472</t>
  </si>
  <si>
    <t xml:space="preserve">inhumacio ninxol 1266</t>
  </si>
  <si>
    <t xml:space="preserve">https://www.esplugues.org/transparencia/decrets/2024_2472_An.pdf</t>
  </si>
  <si>
    <t xml:space="preserve">2024/2471</t>
  </si>
  <si>
    <t xml:space="preserve">caseta venda material pirotècnic</t>
  </si>
  <si>
    <t xml:space="preserve">https://www.esplugues.org/transparencia/decrets/2024_2471_An.pdf</t>
  </si>
  <si>
    <t xml:space="preserve">2024/2470</t>
  </si>
  <si>
    <t xml:space="preserve">inhumacio ninxol 1904</t>
  </si>
  <si>
    <t xml:space="preserve">https://www.esplugues.org/transparencia/decrets/2024_2470_An.pdf</t>
  </si>
  <si>
    <t xml:space="preserve">2024/2469</t>
  </si>
  <si>
    <t xml:space="preserve">Decret reclamació de taxa per serveis especials de la Policia Local</t>
  </si>
  <si>
    <t xml:space="preserve">https://www.esplugues.org/transparencia/decrets/2024_2469_An.pdf</t>
  </si>
  <si>
    <t xml:space="preserve">2024/2468</t>
  </si>
  <si>
    <t xml:space="preserve">Decret per la reclamació de la taxa de servei de gura municipal</t>
  </si>
  <si>
    <t xml:space="preserve">https://www.esplugues.org/transparencia/decrets/2024_2468_An.pdf</t>
  </si>
  <si>
    <t xml:space="preserve">2024/2467</t>
  </si>
  <si>
    <t xml:space="preserve">venda material pirotecnia</t>
  </si>
  <si>
    <t xml:space="preserve">https://www.esplugues.org/transparencia/decrets/2024_2467_An.pdf</t>
  </si>
  <si>
    <t xml:space="preserve">2024/2466</t>
  </si>
  <si>
    <t xml:space="preserve">Decret per reclamació de taxa servei de grua municipal</t>
  </si>
  <si>
    <t xml:space="preserve">https://www.esplugues.org/transparencia/decrets/2024_2466_An.pdf</t>
  </si>
  <si>
    <t xml:space="preserve">2024/2465</t>
  </si>
  <si>
    <t xml:space="preserve">Proposta d'aprovació de la publicació en un mitjà de comunicació escrita diària de l’aprovació inicial de l’Ordenança dels Mercats Municipals</t>
  </si>
  <si>
    <t xml:space="preserve">https://www.esplugues.org/transparencia/decrets/2024_2465_An.pdf</t>
  </si>
  <si>
    <t xml:space="preserve">2024/2464</t>
  </si>
  <si>
    <t xml:space="preserve">Proposta pagament indemnitzacions a famílies El Barco en concepte d'àpats, del 28 de maig fions el 3 de juny de 2024</t>
  </si>
  <si>
    <t xml:space="preserve">https://www.esplugues.org/transparencia/decrets/2024_2464_An.pdf</t>
  </si>
  <si>
    <t xml:space="preserve">2024/2463</t>
  </si>
  <si>
    <t xml:space="preserve">Aprovacióm pagament indemintzacins puntuals per àpats persones allotjades en hotels provinents de El Barco</t>
  </si>
  <si>
    <t xml:space="preserve">https://www.esplugues.org/transparencia/decrets/2024_2463_An.pdf</t>
  </si>
  <si>
    <t xml:space="preserve">2024/2462</t>
  </si>
  <si>
    <t xml:space="preserve">Liquidació taxes control sanitari legionel·la</t>
  </si>
  <si>
    <t xml:space="preserve">https://www.esplugues.org/transparencia/decrets/2024_2462_An.pdf</t>
  </si>
  <si>
    <t xml:space="preserve">2024/2461</t>
  </si>
  <si>
    <t xml:space="preserve">Estimació reclamació patrimonial</t>
  </si>
  <si>
    <t xml:space="preserve">https://www.esplugues.org/transparencia/decrets/2024_2461_An.pdf</t>
  </si>
  <si>
    <t xml:space="preserve">2024/2460</t>
  </si>
  <si>
    <t xml:space="preserve">PROCEDIMENT SANCIONADOR NON STOP WASHES, S.L</t>
  </si>
  <si>
    <t xml:space="preserve">https://www.esplugues.org/transparencia/decrets/2024_2460_An.pdf</t>
  </si>
  <si>
    <t xml:space="preserve">2024/2459</t>
  </si>
  <si>
    <t xml:space="preserve">Desest. reclamació patrimonial</t>
  </si>
  <si>
    <t xml:space="preserve">https://www.esplugues.org/transparencia/decrets/2024_2459_An.pdf</t>
  </si>
  <si>
    <t xml:space="preserve">2024/2458</t>
  </si>
  <si>
    <t xml:space="preserve">instal·lació de càmeres de videovigilància del trànsit a Esplugues de Llobregat</t>
  </si>
  <si>
    <t xml:space="preserve">https://www.esplugues.org/transparencia/decrets/2024_2458_An.pdf</t>
  </si>
  <si>
    <t xml:space="preserve">2024/2457</t>
  </si>
  <si>
    <t xml:space="preserve">Autorització per celebració Torneig X Vila d'Esplugues per l'entitat CLUB GIMNÀSTICA ESPORTIVA LES MORERES el dia 15 de juny de 2024</t>
  </si>
  <si>
    <t xml:space="preserve">https://www.esplugues.org/transparencia/decrets/2024_2457_An.pdf</t>
  </si>
  <si>
    <t xml:space="preserve">2024/2456</t>
  </si>
  <si>
    <t xml:space="preserve">Resolució conjunat de sol·licituds de targetes d'aparcament per a persones amb malaltia d'extrema gravetat (TAP)</t>
  </si>
  <si>
    <t xml:space="preserve">https://www.esplugues.org/transparencia/decrets/2024_2456_An.pdf</t>
  </si>
  <si>
    <t xml:space="preserve">2024/2455</t>
  </si>
  <si>
    <t xml:space="preserve">Aprovar Protocols d’Actuació en Emergències  Festa Major del barri de Can Vidalet, any 2024, que es celebrarà els dies 14, 15 i 16 de juny</t>
  </si>
  <si>
    <t xml:space="preserve">https://www.esplugues.org/transparencia/decrets/2024_2455_An.pdf</t>
  </si>
  <si>
    <t xml:space="preserve">2024/2454</t>
  </si>
  <si>
    <t xml:space="preserve">Xifres anuals del Padró d'habitants a Esplugues de Llobregat a l'1/1/2024.</t>
  </si>
  <si>
    <t xml:space="preserve">https://www.esplugues.org/transparencia/decrets/2024_2454_An.pdf</t>
  </si>
  <si>
    <t xml:space="preserve">2024/2453</t>
  </si>
  <si>
    <t xml:space="preserve">Baixes caducitats de persones que havien de renovar l'any 2021 i 2022.</t>
  </si>
  <si>
    <t xml:space="preserve">https://www.esplugues.org/transparencia/decrets/2024_2453_An.pdf</t>
  </si>
  <si>
    <t xml:space="preserve">2024/2452</t>
  </si>
  <si>
    <t xml:space="preserve">BAIXA P104 AG</t>
  </si>
  <si>
    <t xml:space="preserve">https://www.esplugues.org/transparencia/decrets/2024_2452_An.pdf</t>
  </si>
  <si>
    <t xml:space="preserve">2024/2451</t>
  </si>
  <si>
    <t xml:space="preserve">BAIXA LLICENCIA GUAL</t>
  </si>
  <si>
    <t xml:space="preserve">https://www.esplugues.org/transparencia/decrets/2024_2451_An.pdf</t>
  </si>
  <si>
    <t xml:space="preserve">2024/2450</t>
  </si>
  <si>
    <t xml:space="preserve">EXP.2024/4393/2445 Declaracio ruina edifici El Barco</t>
  </si>
  <si>
    <t xml:space="preserve">https://www.esplugues.org/transparencia/decrets/2024_2450_An.pdf</t>
  </si>
  <si>
    <t xml:space="preserve">2024/2449</t>
  </si>
  <si>
    <t xml:space="preserve">Devolució fiances Festa Major 2023 (Exp 2023/2667/2566) </t>
  </si>
  <si>
    <t xml:space="preserve">https://www.esplugues.org/transparencia/decrets/2024_2449_An.pdf</t>
  </si>
  <si>
    <t xml:space="preserve">2024/2448</t>
  </si>
  <si>
    <t xml:space="preserve">RELACIÓ ORGT  24029499  ACORD INCOACIÓ</t>
  </si>
  <si>
    <t xml:space="preserve">https://www.esplugues.org/transparencia/decrets/2024_2448_An.pdf</t>
  </si>
  <si>
    <t xml:space="preserve">2024/2447</t>
  </si>
  <si>
    <t xml:space="preserve">Resolució RR expt. 9301044/23</t>
  </si>
  <si>
    <t xml:space="preserve">https://www.esplugues.org/transparencia/decrets/2024_2447_An.pdf</t>
  </si>
  <si>
    <t xml:space="preserve">2024/2446</t>
  </si>
  <si>
    <t xml:space="preserve">https://www.esplugues.org/transparencia/decrets/2024_2446_An.pdf</t>
  </si>
  <si>
    <t xml:space="preserve">2024/2445</t>
  </si>
  <si>
    <t xml:space="preserve">Reconeixement antiguitat altres Administracions</t>
  </si>
  <si>
    <t xml:space="preserve">https://www.esplugues.org/transparencia/decrets/2024_2445_An.pdf</t>
  </si>
  <si>
    <t xml:space="preserve">2024/2444</t>
  </si>
  <si>
    <t xml:space="preserve">EXPEDIENTE  24030252  INCOACIO PER MANCA D'IDENTIFICACIÓ </t>
  </si>
  <si>
    <t xml:space="preserve">https://www.esplugues.org/transparencia/decrets/2024_2444_An.pdf</t>
  </si>
  <si>
    <t xml:space="preserve">2024/2443</t>
  </si>
  <si>
    <t xml:space="preserve">RELACIÓ ORGT  24030251  PROPOSTA SANCIÓ</t>
  </si>
  <si>
    <t xml:space="preserve">https://www.esplugues.org/transparencia/decrets/2024_2443_An.pdf</t>
  </si>
  <si>
    <t xml:space="preserve">2024/2442</t>
  </si>
  <si>
    <t xml:space="preserve">Incoación</t>
  </si>
  <si>
    <t xml:space="preserve">https://www.esplugues.org/transparencia/decrets/2024_2442_An.pdf</t>
  </si>
  <si>
    <t xml:space="preserve">2024/2441</t>
  </si>
  <si>
    <t xml:space="preserve">https://www.esplugues.org/transparencia/decrets/2024_2441_An.pdf</t>
  </si>
  <si>
    <t xml:space="preserve">2024/2440</t>
  </si>
  <si>
    <t xml:space="preserve">https://www.esplugues.org/transparencia/decrets/2024_2440_An.pdf</t>
  </si>
  <si>
    <t xml:space="preserve">2024/2439</t>
  </si>
  <si>
    <t xml:space="preserve">https://www.esplugues.org/transparencia/decrets/2024_2439_An.pdf</t>
  </si>
  <si>
    <t xml:space="preserve">2024/2438</t>
  </si>
  <si>
    <t xml:space="preserve">https://www.esplugues.org/transparencia/decrets/2024_2438_An.pdf</t>
  </si>
  <si>
    <t xml:space="preserve">2024/2437</t>
  </si>
  <si>
    <t xml:space="preserve">https://www.esplugues.org/transparencia/decrets/2024_2437_An.pdf</t>
  </si>
  <si>
    <t xml:space="preserve">2024/2436</t>
  </si>
  <si>
    <t xml:space="preserve">https://www.esplugues.org/transparencia/decrets/2024_2436_An.pdf</t>
  </si>
  <si>
    <t xml:space="preserve">2024/2435</t>
  </si>
  <si>
    <t xml:space="preserve">Desestimar recurso reposición</t>
  </si>
  <si>
    <t xml:space="preserve">https://www.esplugues.org/transparencia/decrets/2024_2435_An.pdf</t>
  </si>
  <si>
    <t xml:space="preserve">2024/2434</t>
  </si>
  <si>
    <t xml:space="preserve">https://www.esplugues.org/transparencia/decrets/2024_2434_An.pdf</t>
  </si>
  <si>
    <t xml:space="preserve">2024/2433</t>
  </si>
  <si>
    <t xml:space="preserve">https://www.esplugues.org/transparencia/decrets/2024_2433_An.pdf</t>
  </si>
  <si>
    <t xml:space="preserve">2024/2432</t>
  </si>
  <si>
    <t xml:space="preserve">https://www.esplugues.org/transparencia/decrets/2024_2432_An.pdf</t>
  </si>
  <si>
    <t xml:space="preserve">2024/2431</t>
  </si>
  <si>
    <t xml:space="preserve">https://www.esplugues.org/transparencia/decrets/2024_2431_An.pdf</t>
  </si>
  <si>
    <t xml:space="preserve">2024/2430</t>
  </si>
  <si>
    <t xml:space="preserve">https://www.esplugues.org/transparencia/decrets/2024_2430_An.pdf</t>
  </si>
  <si>
    <t xml:space="preserve">2024/2429</t>
  </si>
  <si>
    <t xml:space="preserve">https://www.esplugues.org/transparencia/decrets/2024_2429_An.pdf</t>
  </si>
  <si>
    <t xml:space="preserve">2024/2428</t>
  </si>
  <si>
    <t xml:space="preserve">Caducidad y se reinicia nuevo expte.</t>
  </si>
  <si>
    <t xml:space="preserve">https://www.esplugues.org/transparencia/decrets/2024_2428_An.pdf</t>
  </si>
  <si>
    <t xml:space="preserve">2024/2427</t>
  </si>
  <si>
    <t xml:space="preserve">error informàtic</t>
  </si>
  <si>
    <t xml:space="preserve">https://www.esplugues.org/transparencia/decrets/2024_2427_An.pdf</t>
  </si>
  <si>
    <t xml:space="preserve">2024/2426</t>
  </si>
  <si>
    <t xml:space="preserve">Incoació procediment de deficiències art 43 de la Llei 18/2020 de 28 de desembre de Facilitació de l'Activitat Econòmica </t>
  </si>
  <si>
    <t xml:space="preserve">https://www.esplugues.org/transparencia/decrets/2024_2426_An.pdf</t>
  </si>
  <si>
    <t xml:space="preserve">2024/2425</t>
  </si>
  <si>
    <t xml:space="preserve">EXP.2024/5352/2428 LLICENCIA OBRES MENORS CANALITZACIO.</t>
  </si>
  <si>
    <t xml:space="preserve">https://www.esplugues.org/transparencia/decrets/2024_2425_An.pdf</t>
  </si>
  <si>
    <t xml:space="preserve">2024/2424</t>
  </si>
  <si>
    <t xml:space="preserve">Decret de renúncia i desballestament de 2 vehicles</t>
  </si>
  <si>
    <t xml:space="preserve">https://www.esplugues.org/transparencia/decrets/2024_2424_An.pdf</t>
  </si>
  <si>
    <t xml:space="preserve">2024/2423</t>
  </si>
  <si>
    <t xml:space="preserve">reserva d'espai ocasional</t>
  </si>
  <si>
    <t xml:space="preserve">https://www.esplugues.org/transparencia/decrets/2024_2423_An.pdf</t>
  </si>
  <si>
    <t xml:space="preserve">2024/2422</t>
  </si>
  <si>
    <t xml:space="preserve">parada venda novel·les</t>
  </si>
  <si>
    <t xml:space="preserve">https://www.esplugues.org/transparencia/decrets/2024_2422_An.pdf</t>
  </si>
  <si>
    <t xml:space="preserve">2024/2421</t>
  </si>
  <si>
    <t xml:space="preserve">Llicència pirotecnia 2024.</t>
  </si>
  <si>
    <t xml:space="preserve">https://www.esplugues.org/transparencia/decrets/2024_2421_An.pdf</t>
  </si>
  <si>
    <t xml:space="preserve">2024/2420</t>
  </si>
  <si>
    <t xml:space="preserve">venda pirotecnia</t>
  </si>
  <si>
    <t xml:space="preserve">https://www.esplugues.org/transparencia/decrets/2024_2420_An.pdf</t>
  </si>
  <si>
    <t xml:space="preserve">2024/2419</t>
  </si>
  <si>
    <t xml:space="preserve">parada material pirotècnic</t>
  </si>
  <si>
    <t xml:space="preserve">https://www.esplugues.org/transparencia/decrets/2024_2419_An.pdf</t>
  </si>
  <si>
    <t xml:space="preserve">2024/2418</t>
  </si>
  <si>
    <t xml:space="preserve">INICI EXPEDIENT REVOCACIÓ P26 LP</t>
  </si>
  <si>
    <t xml:space="preserve">https://www.esplugues.org/transparencia/decrets/2024_2418_An.pdf</t>
  </si>
  <si>
    <t xml:space="preserve">2024/2417</t>
  </si>
  <si>
    <t xml:space="preserve">INICI EXPEDIENT REVOCACIÓ P1 LP</t>
  </si>
  <si>
    <t xml:space="preserve">https://www.esplugues.org/transparencia/decrets/2024_2417_An.pdf</t>
  </si>
  <si>
    <t xml:space="preserve">2024/2416</t>
  </si>
  <si>
    <t xml:space="preserve">BAIXA P17 LP</t>
  </si>
  <si>
    <t xml:space="preserve">https://www.esplugues.org/transparencia/decrets/2024_2416_An.pdf</t>
  </si>
  <si>
    <t xml:space="preserve">2024/2415</t>
  </si>
  <si>
    <t xml:space="preserve">INICI EXPEDIENT REVOCACIÓ P28 LP</t>
  </si>
  <si>
    <t xml:space="preserve">https://www.esplugues.org/transparencia/decrets/2024_2415_An.pdf</t>
  </si>
  <si>
    <t xml:space="preserve">2024/2414</t>
  </si>
  <si>
    <t xml:space="preserve">INICI EXPEDIENT REVOCACIÓ P44 LP</t>
  </si>
  <si>
    <t xml:space="preserve">https://www.esplugues.org/transparencia/decrets/2024_2414_An.pdf</t>
  </si>
  <si>
    <t xml:space="preserve">2024/2413</t>
  </si>
  <si>
    <t xml:space="preserve">INICI EXPEDIENT REVOCACIÓ P48 LP</t>
  </si>
  <si>
    <t xml:space="preserve">https://www.esplugues.org/transparencia/decrets/2024_2413_An.pdf</t>
  </si>
  <si>
    <t xml:space="preserve">2024/2412</t>
  </si>
  <si>
    <t xml:space="preserve">Delegar a regidor per oficiar casament </t>
  </si>
  <si>
    <t xml:space="preserve">https://www.esplugues.org/transparencia/decrets/2024_2412_An.pdf</t>
  </si>
  <si>
    <t xml:space="preserve">2024/2411</t>
  </si>
  <si>
    <t xml:space="preserve">Delegar a regidor per oficiar casament</t>
  </si>
  <si>
    <t xml:space="preserve">https://www.esplugues.org/transparencia/decrets/2024_2411_An.pdf</t>
  </si>
  <si>
    <t xml:space="preserve">2024/2410</t>
  </si>
  <si>
    <t xml:space="preserve">https://www.esplugues.org/transparencia/decrets/2024_2410_An.pdf</t>
  </si>
  <si>
    <t xml:space="preserve">2024/2409</t>
  </si>
  <si>
    <t xml:space="preserve">https://www.esplugues.org/transparencia/decrets/2024_2409_An.pdf</t>
  </si>
  <si>
    <t xml:space="preserve">2024/2408</t>
  </si>
  <si>
    <t xml:space="preserve">Contracte espai Corberó 13 de juny 2024</t>
  </si>
  <si>
    <t xml:space="preserve">https://www.esplugues.org/transparencia/decrets/2024_2408_An.pdf</t>
  </si>
  <si>
    <t xml:space="preserve">2024/2407</t>
  </si>
  <si>
    <t xml:space="preserve">APROVACIÓ PAGAMENT TRAM2 EXP. DAC_03 BEQUES 2023-2024</t>
  </si>
  <si>
    <t xml:space="preserve">https://www.esplugues.org/transparencia/decrets/2024_2407_An.pdf</t>
  </si>
  <si>
    <t xml:space="preserve">2024/2406</t>
  </si>
  <si>
    <t xml:space="preserve">Proposta de pagament beques 2023-2024 tram 2 expedient DAC_01</t>
  </si>
  <si>
    <t xml:space="preserve">https://www.esplugues.org/transparencia/decrets/2024_2406_An.pdf</t>
  </si>
  <si>
    <t xml:space="preserve">2024/2405</t>
  </si>
  <si>
    <t xml:space="preserve">llicrencia obres clavegueram glicines 23</t>
  </si>
  <si>
    <t xml:space="preserve">https://www.esplugues.org/transparencia/decrets/2024_2405_An.pdf</t>
  </si>
  <si>
    <t xml:space="preserve">2024/2404</t>
  </si>
  <si>
    <t xml:space="preserve">llicencia obres conexio clavegueram ricard guell 1</t>
  </si>
  <si>
    <t xml:space="preserve">https://www.esplugues.org/transparencia/decrets/2024_2404_An.pdf</t>
  </si>
  <si>
    <t xml:space="preserve">2024/2403</t>
  </si>
  <si>
    <t xml:space="preserve">EXP.2023/8370/2404 AUTORITZACIO INSTAL.LACIO TANCA D'OBRA.</t>
  </si>
  <si>
    <t xml:space="preserve">https://www.esplugues.org/transparencia/decrets/2024_2403_An.pdf</t>
  </si>
  <si>
    <t xml:space="preserve">2024/2402</t>
  </si>
  <si>
    <t xml:space="preserve">bestreta</t>
  </si>
  <si>
    <t xml:space="preserve">https://www.esplugues.org/transparencia/decrets/2024_2402_An.pdf</t>
  </si>
  <si>
    <t xml:space="preserve">2024/2401</t>
  </si>
  <si>
    <t xml:space="preserve">https://www.esplugues.org/transparencia/decrets/2024_2401_An.pdf</t>
  </si>
  <si>
    <t xml:space="preserve">2024/2400</t>
  </si>
  <si>
    <t xml:space="preserve">Nomenament funcionària interina per acumulació de tasques com a Auxiliar Administrativa</t>
  </si>
  <si>
    <t xml:space="preserve">https://www.esplugues.org/transparencia/decrets/2024_2400_An.pdf</t>
  </si>
  <si>
    <t xml:space="preserve">2024/2399</t>
  </si>
  <si>
    <t xml:space="preserve">Concedir permís compactat de lactància. (2333)</t>
  </si>
  <si>
    <t xml:space="preserve">https://www.esplugues.org/transparencia/decrets/2024_2399_An.pdf</t>
  </si>
  <si>
    <t xml:space="preserve">2024/2398</t>
  </si>
  <si>
    <t xml:space="preserve">baixa parada 30 mercat de venda no sedentària de La Plana</t>
  </si>
  <si>
    <t xml:space="preserve">https://www.esplugues.org/transparencia/decrets/2024_2398_An.pdf</t>
  </si>
  <si>
    <t xml:space="preserve">2024/2397</t>
  </si>
  <si>
    <t xml:space="preserve">HORARI ESTIU MERCAT MUNICIPAL LA PLANA</t>
  </si>
  <si>
    <t xml:space="preserve">https://www.esplugues.org/transparencia/decrets/2024_2397_An.pdf</t>
  </si>
  <si>
    <t xml:space="preserve">2024/2396</t>
  </si>
  <si>
    <t xml:space="preserve">nou horari mercat municipal de Can Vidalet</t>
  </si>
  <si>
    <t xml:space="preserve">https://www.esplugues.org/transparencia/decrets/2024_2396_An.pdf</t>
  </si>
  <si>
    <t xml:space="preserve">2024/2395</t>
  </si>
  <si>
    <t xml:space="preserve">Delegar a regidor/a oficiar cerimonia civil a l'Ajuntament </t>
  </si>
  <si>
    <t xml:space="preserve">https://www.esplugues.org/transparencia/decrets/2024_2395_An.pdf</t>
  </si>
  <si>
    <t xml:space="preserve">2024/2394</t>
  </si>
  <si>
    <t xml:space="preserve">Delegar a regidor/a oficiar casament civil</t>
  </si>
  <si>
    <t xml:space="preserve">https://www.esplugues.org/transparencia/decrets/2024_2394_An.pdf</t>
  </si>
  <si>
    <t xml:space="preserve">2024/2393</t>
  </si>
  <si>
    <t xml:space="preserve">Aprovació pagament a justificar despeses dietes personal NUM. 1</t>
  </si>
  <si>
    <t xml:space="preserve">https://www.esplugues.org/transparencia/decrets/2024_2393_An.pdf</t>
  </si>
  <si>
    <t xml:space="preserve">2024/2392</t>
  </si>
  <si>
    <t xml:space="preserve">Aprovació justificació pagament a justificar despeses emergències socials EL BARCO núm. 1</t>
  </si>
  <si>
    <t xml:space="preserve">https://www.esplugues.org/transparencia/decrets/2024_2392_An.pdf</t>
  </si>
  <si>
    <t xml:space="preserve">2024/2391</t>
  </si>
  <si>
    <t xml:space="preserve">Aprovació pagament a justificar despeses dietes personal núm. 2</t>
  </si>
  <si>
    <t xml:space="preserve">https://www.esplugues.org/transparencia/decrets/2024_2391_An.pdf</t>
  </si>
  <si>
    <t xml:space="preserve">2024/2390</t>
  </si>
  <si>
    <t xml:space="preserve">Liquidacions ORGT del 26/05 al 31/05.</t>
  </si>
  <si>
    <t xml:space="preserve">https://www.esplugues.org/transparencia/decrets/2024_2390_An.pdf</t>
  </si>
  <si>
    <t xml:space="preserve">2024/2389</t>
  </si>
  <si>
    <t xml:space="preserve">Sol·licitud d'ús pati escola LOLA ANGLADA per diferents activitats_dies 14 i 15 juny 2024</t>
  </si>
  <si>
    <t xml:space="preserve">https://www.esplugues.org/transparencia/decrets/2024_2389_An.pdf</t>
  </si>
  <si>
    <t xml:space="preserve">2024/2388</t>
  </si>
  <si>
    <t xml:space="preserve">REINTEGRAMENT DELS IMPORTS D’EXCÉS DE FINANÇAMENT (APROPAMB)</t>
  </si>
  <si>
    <t xml:space="preserve">https://www.esplugues.org/transparencia/decrets/2024_2388_An.pdf</t>
  </si>
  <si>
    <t xml:space="preserve">2024/2387</t>
  </si>
  <si>
    <t xml:space="preserve">Proposta rectificació d’error material en la contractació del subministrament en règim de lloguer sense opció de compra de 45 equips nous multifunció</t>
  </si>
  <si>
    <t xml:space="preserve">https://www.esplugues.org/transparencia/decrets/2024_2387_An.pdf</t>
  </si>
  <si>
    <t xml:space="preserve">2024/2386</t>
  </si>
  <si>
    <t xml:space="preserve">Decret d’Alcaldia d’aprovació de reconeixement d’obligacions d'ENDESA (Proposta DC 05/06/2024)</t>
  </si>
  <si>
    <t xml:space="preserve">https://www.esplugues.org/transparencia/decrets/2024_2386_An.pdf</t>
  </si>
  <si>
    <t xml:space="preserve">2024/2385</t>
  </si>
  <si>
    <t xml:space="preserve">Resolució expt. 1531369</t>
  </si>
  <si>
    <t xml:space="preserve">https://www.esplugues.org/transparencia/decrets/2024_2385_An.pdf</t>
  </si>
  <si>
    <t xml:space="preserve">2024/2384</t>
  </si>
  <si>
    <t xml:space="preserve">Decret per devolució d'una diferència en el cobrament de retirada de vehicle per la grua</t>
  </si>
  <si>
    <t xml:space="preserve">https://www.esplugues.org/transparencia/decrets/2024_2384_An.pdf</t>
  </si>
  <si>
    <t xml:space="preserve">2024/2383</t>
  </si>
  <si>
    <t xml:space="preserve">Desistiment reclamació patrimonial</t>
  </si>
  <si>
    <t xml:space="preserve">https://www.esplugues.org/transparencia/decrets/2024_2383_An.pdf</t>
  </si>
  <si>
    <t xml:space="preserve">2024/2382</t>
  </si>
  <si>
    <t xml:space="preserve">Desestimar instal·lació xurreria no sedentària.</t>
  </si>
  <si>
    <t xml:space="preserve">https://www.esplugues.org/transparencia/decrets/2024_2382_An.pdf</t>
  </si>
  <si>
    <t xml:space="preserve">2024/2381</t>
  </si>
  <si>
    <t xml:space="preserve">Decret d’Alcaldia d’aprovació de relacions de despeses i reconeixement d’obligacions (Proposta DL 03/06/2024)</t>
  </si>
  <si>
    <t xml:space="preserve">https://www.esplugues.org/transparencia/decrets/2024_2381_An.pdf</t>
  </si>
  <si>
    <t xml:space="preserve">2024/2380</t>
  </si>
  <si>
    <t xml:space="preserve">Correfoc Festes de Can Vidalet Juny 2024 (Boc de Biterna)</t>
  </si>
  <si>
    <t xml:space="preserve">https://www.esplugues.org/transparencia/decrets/2024_2380_An.pdf</t>
  </si>
  <si>
    <t xml:space="preserve">2024/2379</t>
  </si>
  <si>
    <t xml:space="preserve">inhumacio cendres ninxol 309</t>
  </si>
  <si>
    <t xml:space="preserve">https://www.esplugues.org/transparencia/decrets/2024_2379_An.pdf</t>
  </si>
  <si>
    <t xml:space="preserve">2024/2378</t>
  </si>
  <si>
    <t xml:space="preserve">ALTA LLICENCIA GUAL</t>
  </si>
  <si>
    <t xml:space="preserve">https://www.esplugues.org/transparencia/decrets/2024_2378_An.pdf</t>
  </si>
  <si>
    <t xml:space="preserve">2024/2377</t>
  </si>
  <si>
    <t xml:space="preserve">RESOLUCIÓ EXPEDIENTE  1513631</t>
  </si>
  <si>
    <t xml:space="preserve">https://www.esplugues.org/transparencia/decrets/2024_2377_An.pdf</t>
  </si>
  <si>
    <t xml:space="preserve">2024/2376</t>
  </si>
  <si>
    <t xml:space="preserve">Redistribució efectius funcionària 2014 a l'Area de Serveis Territorials</t>
  </si>
  <si>
    <t xml:space="preserve">https://www.esplugues.org/transparencia/decrets/2024_2376_An.pdf</t>
  </si>
  <si>
    <t xml:space="preserve">2024/2375</t>
  </si>
  <si>
    <t xml:space="preserve">Imposición con alegaciones a la propuesta de resolución</t>
  </si>
  <si>
    <t xml:space="preserve">https://www.esplugues.org/transparencia/decrets/2024_2375_An.pdf</t>
  </si>
  <si>
    <t xml:space="preserve">2024/2374</t>
  </si>
  <si>
    <t xml:space="preserve">RELACIÓ ORGT  24027987  ACORD INCOACIÓ </t>
  </si>
  <si>
    <t xml:space="preserve">https://www.esplugues.org/transparencia/decrets/2024_2374_An.pdf</t>
  </si>
  <si>
    <t xml:space="preserve">2024/2373</t>
  </si>
  <si>
    <t xml:space="preserve">Imposción con alegaciones a la propuesta de resolución</t>
  </si>
  <si>
    <t xml:space="preserve">https://www.esplugues.org/transparencia/decrets/2024_2373_An.pdf</t>
  </si>
  <si>
    <t xml:space="preserve">2024/2372</t>
  </si>
  <si>
    <t xml:space="preserve">https://www.esplugues.org/transparencia/decrets/2024_2372_An.pdf</t>
  </si>
  <si>
    <t xml:space="preserve">2024/2371</t>
  </si>
  <si>
    <t xml:space="preserve">https://www.esplugues.org/transparencia/decrets/2024_2371_An.pdf</t>
  </si>
  <si>
    <t xml:space="preserve">2024/2370</t>
  </si>
  <si>
    <t xml:space="preserve">https://www.esplugues.org/transparencia/decrets/2024_2370_An.pdf</t>
  </si>
  <si>
    <t xml:space="preserve">2024/2369</t>
  </si>
  <si>
    <t xml:space="preserve">https://www.esplugues.org/transparencia/decrets/2024_2369_An.pdf</t>
  </si>
  <si>
    <t xml:space="preserve">2024/2368</t>
  </si>
  <si>
    <t xml:space="preserve">Imposición sin alegaciones a la incoaicón</t>
  </si>
  <si>
    <t xml:space="preserve">https://www.esplugues.org/transparencia/decrets/2024_2368_An.pdf</t>
  </si>
  <si>
    <t xml:space="preserve">2024/2367</t>
  </si>
  <si>
    <t xml:space="preserve">https://www.esplugues.org/transparencia/decrets/2024_2367_An.pdf</t>
  </si>
  <si>
    <t xml:space="preserve">2024/2366</t>
  </si>
  <si>
    <t xml:space="preserve">https://www.esplugues.org/transparencia/decrets/2024_2366_An.pdf</t>
  </si>
  <si>
    <t xml:space="preserve">2024/2365</t>
  </si>
  <si>
    <t xml:space="preserve">https://www.esplugues.org/transparencia/decrets/2024_2365_An.pdf</t>
  </si>
  <si>
    <t xml:space="preserve">2024/2364</t>
  </si>
  <si>
    <t xml:space="preserve">https://www.esplugues.org/transparencia/decrets/2024_2364_An.pdf</t>
  </si>
  <si>
    <t xml:space="preserve">2024/2363</t>
  </si>
  <si>
    <t xml:space="preserve">https://www.esplugues.org/transparencia/decrets/2024_2363_An.pdf</t>
  </si>
  <si>
    <t xml:space="preserve">2024/2362</t>
  </si>
  <si>
    <t xml:space="preserve">https://www.esplugues.org/transparencia/decrets/2024_2362_An.pdf</t>
  </si>
  <si>
    <t xml:space="preserve">2024/2361</t>
  </si>
  <si>
    <t xml:space="preserve">https://www.esplugues.org/transparencia/decrets/2024_2361_An.pdf</t>
  </si>
  <si>
    <t xml:space="preserve">2024/2360</t>
  </si>
  <si>
    <t xml:space="preserve">https://www.esplugues.org/transparencia/decrets/2024_2360_An.pdf</t>
  </si>
  <si>
    <t xml:space="preserve">2024/2359</t>
  </si>
  <si>
    <t xml:space="preserve">https://www.esplugues.org/transparencia/decrets/2024_2359_An.pdf</t>
  </si>
  <si>
    <t xml:space="preserve">2024/2358</t>
  </si>
  <si>
    <t xml:space="preserve">https://www.esplugues.org/transparencia/decrets/2024_2358_An.pdf</t>
  </si>
  <si>
    <t xml:space="preserve">2024/2357</t>
  </si>
  <si>
    <t xml:space="preserve">https://www.esplugues.org/transparencia/decrets/2024_2357_An.pdf</t>
  </si>
  <si>
    <t xml:space="preserve">2024/2356</t>
  </si>
  <si>
    <t xml:space="preserve">https://www.esplugues.org/transparencia/decrets/2024_2356_An.pdf</t>
  </si>
  <si>
    <t xml:space="preserve">2024/2355</t>
  </si>
  <si>
    <t xml:space="preserve">https://www.esplugues.org/transparencia/decrets/2024_2355_An.pdf</t>
  </si>
  <si>
    <t xml:space="preserve">2024/2354</t>
  </si>
  <si>
    <t xml:space="preserve">https://www.esplugues.org/transparencia/decrets/2024_2354_An.pdf</t>
  </si>
  <si>
    <t xml:space="preserve">2024/2353</t>
  </si>
  <si>
    <t xml:space="preserve">https://www.esplugues.org/transparencia/decrets/2024_2353_An.pdf</t>
  </si>
  <si>
    <t xml:space="preserve">2024/2352</t>
  </si>
  <si>
    <t xml:space="preserve">https://www.esplugues.org/transparencia/decrets/2024_2352_An.pdf</t>
  </si>
  <si>
    <t xml:space="preserve">2024/2351</t>
  </si>
  <si>
    <t xml:space="preserve">https://www.esplugues.org/transparencia/decrets/2024_2351_An.pdf</t>
  </si>
  <si>
    <t xml:space="preserve">2024/2350</t>
  </si>
  <si>
    <t xml:space="preserve">https://www.esplugues.org/transparencia/decrets/2024_2350_An.pdf</t>
  </si>
  <si>
    <t xml:space="preserve">2024/2349</t>
  </si>
  <si>
    <t xml:space="preserve">https://www.esplugues.org/transparencia/decrets/2024_2349_An.pdf</t>
  </si>
  <si>
    <t xml:space="preserve">2024/2348</t>
  </si>
  <si>
    <t xml:space="preserve">https://www.esplugues.org/transparencia/decrets/2024_2348_An.pdf</t>
  </si>
  <si>
    <t xml:space="preserve">2024/2347</t>
  </si>
  <si>
    <t xml:space="preserve">https://www.esplugues.org/transparencia/decrets/2024_2347_An.pdf</t>
  </si>
  <si>
    <t xml:space="preserve">2024/2346</t>
  </si>
  <si>
    <t xml:space="preserve">https://www.esplugues.org/transparencia/decrets/2024_2346_An.pdf</t>
  </si>
  <si>
    <t xml:space="preserve">2024/2345</t>
  </si>
  <si>
    <t xml:space="preserve">https://www.esplugues.org/transparencia/decrets/2024_2345_An.pdf</t>
  </si>
  <si>
    <t xml:space="preserve">2024/2344</t>
  </si>
  <si>
    <t xml:space="preserve">https://www.esplugues.org/transparencia/decrets/2024_2344_An.pdf</t>
  </si>
  <si>
    <t xml:space="preserve">2024/2343</t>
  </si>
  <si>
    <t xml:space="preserve">RELACIÓ ORGT 24028522 ACORD INCOACIÓ</t>
  </si>
  <si>
    <t xml:space="preserve">https://www.esplugues.org/transparencia/decrets/2024_2343_An.pdf</t>
  </si>
  <si>
    <t xml:space="preserve">2024/2342</t>
  </si>
  <si>
    <t xml:space="preserve">https://www.esplugues.org/transparencia/decrets/2024_2342_An.pdf</t>
  </si>
  <si>
    <t xml:space="preserve">2024/2341</t>
  </si>
  <si>
    <t xml:space="preserve">https://www.esplugues.org/transparencia/decrets/2024_2341_An.pdf</t>
  </si>
  <si>
    <t xml:space="preserve">2024/2340</t>
  </si>
  <si>
    <t xml:space="preserve">RESOLUCIÓ EXPEDIENTS 9100073/24 I 9100160/24</t>
  </si>
  <si>
    <t xml:space="preserve">https://www.esplugues.org/transparencia/decrets/2024_2340_An.pdf</t>
  </si>
  <si>
    <t xml:space="preserve">2024/2339</t>
  </si>
  <si>
    <t xml:space="preserve">RESOLUCIÓ EXPT. 9300546/24</t>
  </si>
  <si>
    <t xml:space="preserve">https://www.esplugues.org/transparencia/decrets/2024_2339_An.pdf</t>
  </si>
  <si>
    <t xml:space="preserve">2024/2338</t>
  </si>
  <si>
    <t xml:space="preserve">Resolució expt. 9300449/24</t>
  </si>
  <si>
    <t xml:space="preserve">https://www.esplugues.org/transparencia/decrets/2024_2338_An.pdf</t>
  </si>
  <si>
    <t xml:space="preserve">2024/2337</t>
  </si>
  <si>
    <t xml:space="preserve">Resolució expt. 9300679/24</t>
  </si>
  <si>
    <t xml:space="preserve">https://www.esplugues.org/transparencia/decrets/2024_2337_An.pdf</t>
  </si>
  <si>
    <t xml:space="preserve">2024/2336</t>
  </si>
  <si>
    <t xml:space="preserve">Resolució expte. 9300497/24   </t>
  </si>
  <si>
    <t xml:space="preserve">https://www.esplugues.org/transparencia/decrets/2024_2336_An.pdf</t>
  </si>
  <si>
    <t xml:space="preserve">2024/2335</t>
  </si>
  <si>
    <t xml:space="preserve">Relació provisional de persones admeses, excloses, Tribunal i dates del procés de T. Superior en Gestió i Promoció Econòmica.</t>
  </si>
  <si>
    <t xml:space="preserve">https://www.esplugues.org/transparencia/decrets/2024_2335_An.pdf</t>
  </si>
  <si>
    <t xml:space="preserve">2024/2334</t>
  </si>
  <si>
    <t xml:space="preserve">Resolució expt. 1507982</t>
  </si>
  <si>
    <t xml:space="preserve">https://www.esplugues.org/transparencia/decrets/2024_2334_An.pdf</t>
  </si>
  <si>
    <t xml:space="preserve">2024/2333</t>
  </si>
  <si>
    <t xml:space="preserve">Diligències preliminars, amb caràcter d’informació reservada</t>
  </si>
  <si>
    <t xml:space="preserve">https://www.esplugues.org/transparencia/decrets/2024_2333_An.pdf</t>
  </si>
  <si>
    <t xml:space="preserve">2024/2332</t>
  </si>
  <si>
    <t xml:space="preserve">Resolució expt. 9400052/24 i 9200326/24</t>
  </si>
  <si>
    <t xml:space="preserve">https://www.esplugues.org/transparencia/decrets/2024_2332_An.pdf</t>
  </si>
  <si>
    <t xml:space="preserve">2024/2331</t>
  </si>
  <si>
    <t xml:space="preserve">DESESTIMACIO ALTA RESERVA ESPAI PER OBRES</t>
  </si>
  <si>
    <t xml:space="preserve">https://www.esplugues.org/transparencia/decrets/2024_2331_An.pdf</t>
  </si>
  <si>
    <t xml:space="preserve">2024/2330</t>
  </si>
  <si>
    <t xml:space="preserve">Carpa informativa Eleccions 9J.</t>
  </si>
  <si>
    <t xml:space="preserve">https://www.esplugues.org/transparencia/decrets/2024_2330_An.pdf</t>
  </si>
  <si>
    <t xml:space="preserve">2024/2329</t>
  </si>
  <si>
    <t xml:space="preserve">Decret d’Alcaldia d’aprovació de relacions de despeses i reconeixement d’obligacions (Proposta DC 29/05/2024)</t>
  </si>
  <si>
    <t xml:space="preserve">https://www.esplugues.org/transparencia/decrets/2024_2329_An.pdf</t>
  </si>
  <si>
    <t xml:space="preserve">2024/2328</t>
  </si>
  <si>
    <t xml:space="preserve">Aprovació pagament a justificar despeses emergències socials EL BARCO núm.2</t>
  </si>
  <si>
    <t xml:space="preserve">https://www.esplugues.org/transparencia/decrets/2024_2328_An.pdf</t>
  </si>
  <si>
    <t xml:space="preserve">2024/2327</t>
  </si>
  <si>
    <t xml:space="preserve">Inici lictacio obres HUB Plana</t>
  </si>
  <si>
    <t xml:space="preserve">https://www.esplugues.org/transparencia/decrets/2024_2327_An.pdf</t>
  </si>
  <si>
    <t xml:space="preserve">2024/2326</t>
  </si>
  <si>
    <t xml:space="preserve">reconeixemt antiguitat altres Administracions</t>
  </si>
  <si>
    <t xml:space="preserve">https://www.esplugues.org/transparencia/decrets/2024_2326_An.pdf</t>
  </si>
  <si>
    <t xml:space="preserve">2024/2325</t>
  </si>
  <si>
    <t xml:space="preserve">Declaracio ruina edifici El Barco</t>
  </si>
  <si>
    <t xml:space="preserve">https://www.esplugues.org/transparencia/decrets/2024_2325_An.pdf</t>
  </si>
  <si>
    <t xml:space="preserve">2024/2324</t>
  </si>
  <si>
    <t xml:space="preserve">Carpes informatives Eleccions 9J.</t>
  </si>
  <si>
    <t xml:space="preserve">https://www.esplugues.org/transparencia/decrets/2024_2324_An.pdf</t>
  </si>
  <si>
    <t xml:space="preserve">2024/2323</t>
  </si>
  <si>
    <t xml:space="preserve">CANVI TITULAR LLICENCIA GUAL</t>
  </si>
  <si>
    <t xml:space="preserve">https://www.esplugues.org/transparencia/decrets/2024_2323_An.pdf</t>
  </si>
  <si>
    <t xml:space="preserve">2024/2322</t>
  </si>
  <si>
    <t xml:space="preserve">ALTA RESERVA ESPAI PER OBRES</t>
  </si>
  <si>
    <t xml:space="preserve">https://www.esplugues.org/transparencia/decrets/2024_2322_An.pdf</t>
  </si>
  <si>
    <t xml:space="preserve">2024/2321</t>
  </si>
  <si>
    <t xml:space="preserve">REPOSICIO PLACA GUAL</t>
  </si>
  <si>
    <t xml:space="preserve">https://www.esplugues.org/transparencia/decrets/2024_2321_An.pdf</t>
  </si>
  <si>
    <t xml:space="preserve">2024/2320</t>
  </si>
  <si>
    <t xml:space="preserve">Decret de renúncia i desballestament de 4 vehicles</t>
  </si>
  <si>
    <t xml:space="preserve">https://www.esplugues.org/transparencia/decrets/2024_2320_An.pdf</t>
  </si>
  <si>
    <t xml:space="preserve">2024/2319</t>
  </si>
  <si>
    <t xml:space="preserve">Reserva d'espai per rodatge</t>
  </si>
  <si>
    <t xml:space="preserve">https://www.esplugues.org/transparencia/decrets/2024_2319_An.pdf</t>
  </si>
  <si>
    <t xml:space="preserve">2024/2318</t>
  </si>
  <si>
    <t xml:space="preserve">ALTES LLICENCIES GUALS</t>
  </si>
  <si>
    <t xml:space="preserve">https://www.esplugues.org/transparencia/decrets/2024_2318_An.pdf</t>
  </si>
  <si>
    <t xml:space="preserve">2024/2317</t>
  </si>
  <si>
    <t xml:space="preserve">transmissio titol funerari ninxol 1560</t>
  </si>
  <si>
    <t xml:space="preserve">https://www.esplugues.org/transparencia/decrets/2024_2317_An.pdf</t>
  </si>
  <si>
    <t xml:space="preserve">2024/2316</t>
  </si>
  <si>
    <t xml:space="preserve">Contracte menor publicació en premsa Ordenança Funcionaris Habilitats</t>
  </si>
  <si>
    <t xml:space="preserve">https://www.esplugues.org/transparencia/decrets/2024_2316_An.pdf</t>
  </si>
  <si>
    <t xml:space="preserve">2024/2315</t>
  </si>
  <si>
    <t xml:space="preserve">Servei de la restauració del dibuix registre 772 del Fons Taller Lluís Brú conservat a l’arxiu municipal.</t>
  </si>
  <si>
    <t xml:space="preserve">https://www.esplugues.org/transparencia/decrets/2024_2315_An.pdf</t>
  </si>
  <si>
    <t xml:space="preserve">2024/2314</t>
  </si>
  <si>
    <t xml:space="preserve">Proposta d'adjudicació de la contractació del servei de realització dels concerts de jazz Can Tinturé 2024 a IKAI PRODUCCIONS 2014, SL, per 5.626,50€ </t>
  </si>
  <si>
    <t xml:space="preserve">https://www.esplugues.org/transparencia/decrets/2024_2314_An.pdf</t>
  </si>
  <si>
    <t xml:space="preserve">2024/2313</t>
  </si>
  <si>
    <t xml:space="preserve">Aprovacio expdte contractacio Concerts de Jazz Can Tinture 2024</t>
  </si>
  <si>
    <t xml:space="preserve">https://www.esplugues.org/transparencia/decrets/2024_2313_An.pdf</t>
  </si>
  <si>
    <t xml:space="preserve">2024/2312</t>
  </si>
  <si>
    <t xml:space="preserve">Aprobació Pagament Bonificacins tarifació social 2023-2024</t>
  </si>
  <si>
    <t xml:space="preserve">https://www.esplugues.org/transparencia/decrets/2024_2312_An.pdf</t>
  </si>
  <si>
    <t xml:space="preserve">2024/2311</t>
  </si>
  <si>
    <t xml:space="preserve">DESPESES ALLOTJAMENT VEINS EL BARCO</t>
  </si>
  <si>
    <t xml:space="preserve">https://www.esplugues.org/transparencia/decrets/2024_2311_An.pdf</t>
  </si>
  <si>
    <t xml:space="preserve">2024/2310</t>
  </si>
  <si>
    <t xml:space="preserve">Proposta de contractació de formació de Conducció de Carretons Elevadors del Programa A “  “Dispositius de suport a la inserció laboral "</t>
  </si>
  <si>
    <t xml:space="preserve">https://www.esplugues.org/transparencia/decrets/2024_2310_An.pdf</t>
  </si>
  <si>
    <t xml:space="preserve">2024/2309</t>
  </si>
  <si>
    <t xml:space="preserve">Correfoc infantil festes de Can Vidalet (Ball de Diables)</t>
  </si>
  <si>
    <t xml:space="preserve">https://www.esplugues.org/transparencia/decrets/2024_2309_An.pdf</t>
  </si>
  <si>
    <t xml:space="preserve">2024/2308</t>
  </si>
  <si>
    <t xml:space="preserve">COMPTE DE GESTIÓ I RECAPTACIÓ 2022</t>
  </si>
  <si>
    <t xml:space="preserve">https://www.esplugues.org/transparencia/decrets/2024_2308_An.pdf</t>
  </si>
  <si>
    <t xml:space="preserve">2024/2307</t>
  </si>
  <si>
    <t xml:space="preserve">Pagaments menors - Quinzena de la dansa.</t>
  </si>
  <si>
    <t xml:space="preserve">https://www.esplugues.org/transparencia/decrets/2024_2307_An.pdf</t>
  </si>
  <si>
    <t xml:space="preserve">2024/2306</t>
  </si>
  <si>
    <t xml:space="preserve">Rectificacio error materal</t>
  </si>
  <si>
    <t xml:space="preserve">https://www.esplugues.org/transparencia/decrets/2024_2306_An.pdf</t>
  </si>
  <si>
    <t xml:space="preserve">2024/2305</t>
  </si>
  <si>
    <t xml:space="preserve">Aprovació despesa taxa cursos Caporal</t>
  </si>
  <si>
    <t xml:space="preserve">https://www.esplugues.org/transparencia/decrets/2024_2305_An.pdf</t>
  </si>
  <si>
    <t xml:space="preserve">2024/2304</t>
  </si>
  <si>
    <t xml:space="preserve">Resolució expedient 9300926/23</t>
  </si>
  <si>
    <t xml:space="preserve">https://www.esplugues.org/transparencia/decrets/2024_2304_An.pdf</t>
  </si>
  <si>
    <t xml:space="preserve">2024/2303</t>
  </si>
  <si>
    <t xml:space="preserve">Resolució expt 9301148/23</t>
  </si>
  <si>
    <t xml:space="preserve">https://www.esplugues.org/transparencia/decrets/2024_2303_An.pdf</t>
  </si>
  <si>
    <t xml:space="preserve">2024/2302</t>
  </si>
  <si>
    <t xml:space="preserve">Resolució expt. 9301102/23</t>
  </si>
  <si>
    <t xml:space="preserve">https://www.esplugues.org/transparencia/decrets/2024_2302_An.pdf</t>
  </si>
  <si>
    <t xml:space="preserve">2024/2301</t>
  </si>
  <si>
    <t xml:space="preserve">Resolució expt. 9300862/23</t>
  </si>
  <si>
    <t xml:space="preserve">https://www.esplugues.org/transparencia/decrets/2024_2301_An.pdf</t>
  </si>
  <si>
    <t xml:space="preserve">2024/2300</t>
  </si>
  <si>
    <t xml:space="preserve">RESOLUCIÓ EXPT. 9500382/24  </t>
  </si>
  <si>
    <t xml:space="preserve">https://www.esplugues.org/transparencia/decrets/2024_2300_An.pdf</t>
  </si>
  <si>
    <t xml:space="preserve">2024/2299</t>
  </si>
  <si>
    <t xml:space="preserve">RESOLUCIÓ EXPTE. 0001376/24 </t>
  </si>
  <si>
    <t xml:space="preserve">https://www.esplugues.org/transparencia/decrets/2024_2299_An.pdf</t>
  </si>
  <si>
    <t xml:space="preserve">2024/2298</t>
  </si>
  <si>
    <t xml:space="preserve">Resolució expt. 0001615/24   </t>
  </si>
  <si>
    <t xml:space="preserve">https://www.esplugues.org/transparencia/decrets/2024_2298_An.pdf</t>
  </si>
  <si>
    <t xml:space="preserve">2024/2297</t>
  </si>
  <si>
    <t xml:space="preserve">Resolució expt. 9300007/24</t>
  </si>
  <si>
    <t xml:space="preserve">https://www.esplugues.org/transparencia/decrets/2024_2297_An.pdf</t>
  </si>
  <si>
    <t xml:space="preserve">2024/2296</t>
  </si>
  <si>
    <t xml:space="preserve">RESOLUCIÓ EXPT. 0001145/24</t>
  </si>
  <si>
    <t xml:space="preserve">https://www.esplugues.org/transparencia/decrets/2024_2296_An.pdf</t>
  </si>
  <si>
    <t xml:space="preserve">2024/2295</t>
  </si>
  <si>
    <t xml:space="preserve">RESOLUCIÓ EXPT. 0000798/24</t>
  </si>
  <si>
    <t xml:space="preserve">https://www.esplugues.org/transparencia/decrets/2024_2295_An.pdf</t>
  </si>
  <si>
    <t xml:space="preserve">2024/2294</t>
  </si>
  <si>
    <t xml:space="preserve">RESOLUCIÓ EXPT. 0001447/24</t>
  </si>
  <si>
    <t xml:space="preserve">https://www.esplugues.org/transparencia/decrets/2024_2294_An.pdf</t>
  </si>
  <si>
    <t xml:space="preserve">2024/2293</t>
  </si>
  <si>
    <t xml:space="preserve">RELACIÓ ORGT 24028638  NALEST06</t>
  </si>
  <si>
    <t xml:space="preserve">https://www.esplugues.org/transparencia/decrets/2024_2293_An.pdf</t>
  </si>
  <si>
    <t xml:space="preserve">2024/2292</t>
  </si>
  <si>
    <t xml:space="preserve">RESOLUCIÓ EXPEDIENT 9300110/24</t>
  </si>
  <si>
    <t xml:space="preserve">https://www.esplugues.org/transparencia/decrets/2024_2292_An.pdf</t>
  </si>
  <si>
    <t xml:space="preserve">2024/2291</t>
  </si>
  <si>
    <t xml:space="preserve">RELACIÓ ORGT 24028733 INCOACIÓ PER MANCA D'IDENTIFICACIÓ</t>
  </si>
  <si>
    <t xml:space="preserve">https://www.esplugues.org/transparencia/decrets/2024_2291_An.pdf</t>
  </si>
  <si>
    <t xml:space="preserve">2024/2290</t>
  </si>
  <si>
    <t xml:space="preserve">RELACIÓ ORGT  24028732  PROPOSTA SANCIÓ</t>
  </si>
  <si>
    <t xml:space="preserve">https://www.esplugues.org/transparencia/decrets/2024_2290_An.pdf</t>
  </si>
  <si>
    <t xml:space="preserve">2024/2289</t>
  </si>
  <si>
    <t xml:space="preserve">Resolució expt. 9300390/23</t>
  </si>
  <si>
    <t xml:space="preserve">https://www.esplugues.org/transparencia/decrets/2024_2289_An.pdf</t>
  </si>
  <si>
    <t xml:space="preserve">2024/2288</t>
  </si>
  <si>
    <t xml:space="preserve">reconeixement antiguitat altres Administracions</t>
  </si>
  <si>
    <t xml:space="preserve">https://www.esplugues.org/transparencia/decrets/2024_2288_An.pdf</t>
  </si>
  <si>
    <t xml:space="preserve">2024/2287</t>
  </si>
  <si>
    <t xml:space="preserve">RESOLUCIÓ EXPT.  1513622</t>
  </si>
  <si>
    <t xml:space="preserve">https://www.esplugues.org/transparencia/decrets/2024_2287_An.pdf</t>
  </si>
  <si>
    <t xml:space="preserve">2024/2286</t>
  </si>
  <si>
    <t xml:space="preserve">CANVI UBICACIO RESERVA ESTACIONAMENT PRIVATIVA PER A PERSONA AMB MOBILITAT REDUÏDA</t>
  </si>
  <si>
    <t xml:space="preserve">https://www.esplugues.org/transparencia/decrets/2024_2286_An.pdf</t>
  </si>
  <si>
    <t xml:space="preserve">2024/2285</t>
  </si>
  <si>
    <t xml:space="preserve">Delegació de funcions de la Secretaria durant el mes d'agost 2024</t>
  </si>
  <si>
    <t xml:space="preserve">https://www.esplugues.org/transparencia/decrets/2024_2285_An.pdf</t>
  </si>
  <si>
    <t xml:space="preserve">2024/2284</t>
  </si>
  <si>
    <t xml:space="preserve">Revocación resolución</t>
  </si>
  <si>
    <t xml:space="preserve">https://www.esplugues.org/transparencia/decrets/2024_2284_An.pdf</t>
  </si>
  <si>
    <t xml:space="preserve">2024/2283</t>
  </si>
  <si>
    <t xml:space="preserve">https://www.esplugues.org/transparencia/decrets/2024_2283_An.pdf</t>
  </si>
  <si>
    <t xml:space="preserve">2024/2282</t>
  </si>
  <si>
    <t xml:space="preserve">https://www.esplugues.org/transparencia/decrets/2024_2282_An.pdf</t>
  </si>
  <si>
    <t xml:space="preserve">2024/2281</t>
  </si>
  <si>
    <t xml:space="preserve">Aprovació i abonament nòmina complementària maig (40) treballadores (codi 2472 i 2477)</t>
  </si>
  <si>
    <t xml:space="preserve">https://www.esplugues.org/transparencia/decrets/2024_2281_An.pdf</t>
  </si>
  <si>
    <t xml:space="preserve">2024/2280</t>
  </si>
  <si>
    <t xml:space="preserve">Nomenament funcionària interina per acumulació de tasques com a Tècnica de Participació</t>
  </si>
  <si>
    <t xml:space="preserve">https://www.esplugues.org/transparencia/decrets/2024_2280_An.pdf</t>
  </si>
  <si>
    <t xml:space="preserve">2024/2279</t>
  </si>
  <si>
    <t xml:space="preserve">Procediment esmena de deficiènices d'activitats (art 43 Llei 18/2020 de 28 de desembre, LFAE)</t>
  </si>
  <si>
    <t xml:space="preserve">https://www.esplugues.org/transparencia/decrets/2024_2279_An.pdf</t>
  </si>
  <si>
    <t xml:space="preserve">2024/2278</t>
  </si>
  <si>
    <t xml:space="preserve">Relació definitiva procés Borsa de treball de mestre/a paleta.</t>
  </si>
  <si>
    <t xml:space="preserve">https://www.esplugues.org/transparencia/decrets/2024_2278_An.pdf</t>
  </si>
  <si>
    <t xml:space="preserve">2024/2277</t>
  </si>
  <si>
    <t xml:space="preserve">Desistiment aspirant de continuar en el procés.</t>
  </si>
  <si>
    <t xml:space="preserve">https://www.esplugues.org/transparencia/decrets/2024_2277_An.pdf</t>
  </si>
  <si>
    <t xml:space="preserve">2024/2276</t>
  </si>
  <si>
    <t xml:space="preserve">RELACIÓ ORGT  24027049  ACORD INCOACIÓ</t>
  </si>
  <si>
    <t xml:space="preserve">https://www.esplugues.org/transparencia/decrets/2024_2276_An.pdf</t>
  </si>
  <si>
    <t xml:space="preserve">2024/2275</t>
  </si>
  <si>
    <t xml:space="preserve">concessió bestreta</t>
  </si>
  <si>
    <t xml:space="preserve">https://www.esplugues.org/transparencia/decrets/2024_2275_An.pdf</t>
  </si>
  <si>
    <t xml:space="preserve">2024/2274</t>
  </si>
  <si>
    <t xml:space="preserve">Incoació procediment d?esmena de requisits materials (art. 43 Llei 18/2020, de 28 de desembre de facilitació de l?activitat econòmica).</t>
  </si>
  <si>
    <t xml:space="preserve">https://www.esplugues.org/transparencia/decrets/2024_2274_An.pdf</t>
  </si>
  <si>
    <t xml:space="preserve">2024/2273</t>
  </si>
  <si>
    <t xml:space="preserve">Resolució procediment d?esmena de requisits materials (art. 43 Llei
18/2020, de 28 de desembre de facilitació de l?activitat econòmica)</t>
  </si>
  <si>
    <t xml:space="preserve">https://www.esplugues.org/transparencia/decrets/2024_2273_An.pdf</t>
  </si>
  <si>
    <t xml:space="preserve">2024/2272</t>
  </si>
  <si>
    <t xml:space="preserve">Proposta de celebració del 50è aniversari de l'entitat ESPLUGA VIVA als Jardins Pons i Termes, carrer Sant Francesc Xavier, el dia 8/6/2024</t>
  </si>
  <si>
    <t xml:space="preserve">https://www.esplugues.org/transparencia/decrets/2024_2272_An.pdf</t>
  </si>
  <si>
    <t xml:space="preserve">2024/2271</t>
  </si>
  <si>
    <t xml:space="preserve">Decret d’Alcaldia d’aprovació de relacions de despeses i reconeixement d’obligacions (Proposta DL 27/05/2024).</t>
  </si>
  <si>
    <t xml:space="preserve">https://www.esplugues.org/transparencia/decrets/2024_2271_An.pdf</t>
  </si>
  <si>
    <t xml:space="preserve">2024/2270</t>
  </si>
  <si>
    <t xml:space="preserve">ALTA RESERVA D'ESPAI PER OBRES</t>
  </si>
  <si>
    <t xml:space="preserve">https://www.esplugues.org/transparencia/decrets/2024_2270_An.pdf</t>
  </si>
  <si>
    <t xml:space="preserve">2024/2269</t>
  </si>
  <si>
    <t xml:space="preserve">Reserva d'estacionament pl. Doña Carolina</t>
  </si>
  <si>
    <t xml:space="preserve">https://www.esplugues.org/transparencia/decrets/2024_2269_An.pdf</t>
  </si>
  <si>
    <t xml:space="preserve">2024/2268</t>
  </si>
  <si>
    <t xml:space="preserve">Anul·lació Càrrec-Valor.</t>
  </si>
  <si>
    <t xml:space="preserve">https://www.esplugues.org/transparencia/decrets/2024_2268_An.pdf</t>
  </si>
  <si>
    <t xml:space="preserve">2024/2267</t>
  </si>
  <si>
    <t xml:space="preserve">Resposta a sol·licitud d’accés a la informació pública sobre cessió d’ús de la via pública a veïnes i entitats del municipi</t>
  </si>
  <si>
    <t xml:space="preserve">https://www.esplugues.org/transparencia/decrets/2024_2267_An.pdf</t>
  </si>
  <si>
    <t xml:space="preserve">2024/2266</t>
  </si>
  <si>
    <t xml:space="preserve">RENUNCIA BAIXA LLICENCIA GUAL</t>
  </si>
  <si>
    <t xml:space="preserve">https://www.esplugues.org/transparencia/decrets/2024_2266_An.pdf</t>
  </si>
  <si>
    <t xml:space="preserve">2024/2265</t>
  </si>
  <si>
    <t xml:space="preserve">Proposta d'aprovació de la quota 2024 de l'ajuntament d'Esplugues de Llobregat a la l’Associació Internacional de Ciutats educadores.</t>
  </si>
  <si>
    <t xml:space="preserve">https://www.esplugues.org/transparencia/decrets/2024_2265_An.pdf</t>
  </si>
  <si>
    <t xml:space="preserve">2024/2264</t>
  </si>
  <si>
    <t xml:space="preserve">Liquidacions ORGT del 18/05 al 25/05.</t>
  </si>
  <si>
    <t xml:space="preserve">https://www.esplugues.org/transparencia/decrets/2024_2264_An.pdf</t>
  </si>
  <si>
    <t xml:space="preserve">2024/2263</t>
  </si>
  <si>
    <t xml:space="preserve">Carpa informativa Eleccions 9J</t>
  </si>
  <si>
    <t xml:space="preserve">https://www.esplugues.org/transparencia/decrets/2024_2263_An.pdf</t>
  </si>
  <si>
    <t xml:space="preserve">2024/2262</t>
  </si>
  <si>
    <t xml:space="preserve">https://www.esplugues.org/transparencia/decrets/2024_2262_An.pdf</t>
  </si>
  <si>
    <t xml:space="preserve">2024/2261</t>
  </si>
  <si>
    <t xml:space="preserve">BAIXA D'OFICI RESERVA D'ESPAI PER OBRES</t>
  </si>
  <si>
    <t xml:space="preserve">https://www.esplugues.org/transparencia/decrets/2024_2261_An.pdf</t>
  </si>
  <si>
    <t xml:space="preserve">2024/2260</t>
  </si>
  <si>
    <t xml:space="preserve">Incoació d’expedient sancionador per infracció a l’article 12 de l’Ordenança municipal reguladora de la instal·lació de terrasses, vetlladors...</t>
  </si>
  <si>
    <t xml:space="preserve">https://www.esplugues.org/transparencia/decrets/2024_2260_An.pdf</t>
  </si>
  <si>
    <t xml:space="preserve">2024/2259</t>
  </si>
  <si>
    <t xml:space="preserve">Regularització nòmina maig (19) per renúncia regidor (codi 3023)</t>
  </si>
  <si>
    <t xml:space="preserve">https://www.esplugues.org/transparencia/decrets/2024_2259_An.pdf</t>
  </si>
  <si>
    <t xml:space="preserve">2024/2258</t>
  </si>
  <si>
    <t xml:space="preserve">https://www.esplugues.org/transparencia/decrets/2024_2258_An.pdf</t>
  </si>
  <si>
    <t xml:space="preserve">2024/2257</t>
  </si>
  <si>
    <t xml:space="preserve">Nomenament funcionari en pràctiques en categoria de caporal dels funcionaris 2314, 4000, 2338 amb efectes 18 de maig de 2024</t>
  </si>
  <si>
    <t xml:space="preserve">https://www.esplugues.org/transparencia/decrets/2024_2257_An.pdf</t>
  </si>
  <si>
    <t xml:space="preserve">2024/2256</t>
  </si>
  <si>
    <t xml:space="preserve">https://www.esplugues.org/transparencia/decrets/2024_2256_An.pdf</t>
  </si>
  <si>
    <t xml:space="preserve">2024/2255</t>
  </si>
  <si>
    <t xml:space="preserve">RELACIÓ ORGT  24027174  NEP00014</t>
  </si>
  <si>
    <t xml:space="preserve">https://www.esplugues.org/transparencia/decrets/2024_2255_An.pdf</t>
  </si>
  <si>
    <t xml:space="preserve">2024/2254</t>
  </si>
  <si>
    <t xml:space="preserve">RELACIÓ ORGT  24027250  INCOACIÓ PER MANCA D'IDENTIFICACIÓ</t>
  </si>
  <si>
    <t xml:space="preserve">https://www.esplugues.org/transparencia/decrets/2024_2254_An.pdf</t>
  </si>
  <si>
    <t xml:space="preserve">2024/2253</t>
  </si>
  <si>
    <t xml:space="preserve">RELACIÓ ORGT  24027157  NALEST06</t>
  </si>
  <si>
    <t xml:space="preserve">https://www.esplugues.org/transparencia/decrets/2024_2253_An.pdf</t>
  </si>
  <si>
    <t xml:space="preserve">2024/2252</t>
  </si>
  <si>
    <t xml:space="preserve">RELACIÓ ORGT  24027251 PROPOSTA SANCIÓ</t>
  </si>
  <si>
    <t xml:space="preserve">https://www.esplugues.org/transparencia/decrets/2024_2252_An.pdf</t>
  </si>
  <si>
    <t xml:space="preserve">2024/2251</t>
  </si>
  <si>
    <t xml:space="preserve">Proposta d'aprovació de la quota anual de l’Associació Catalana d’Escoles de Música de l'any 2024.</t>
  </si>
  <si>
    <t xml:space="preserve">https://www.esplugues.org/transparencia/decrets/2024_2251_An.pdf</t>
  </si>
  <si>
    <t xml:space="preserve">2024/2250</t>
  </si>
  <si>
    <t xml:space="preserve">Proposta d'aprovació de la quota de la "Red española de ciudades saludables" a la 'Federación Española de Municipios y Provincias'.</t>
  </si>
  <si>
    <t xml:space="preserve">https://www.esplugues.org/transparencia/decrets/2024_2250_An.pdf</t>
  </si>
  <si>
    <t xml:space="preserve">2024/2249</t>
  </si>
  <si>
    <t xml:space="preserve">Proposta d'adjudicació delctte. de servei d'autocar en l'Intercanvi de l'Institut La Mallola - SLG Ahrensburg, a AUTOCARES TENA, SL, per 1.485,00€</t>
  </si>
  <si>
    <t xml:space="preserve">https://www.esplugues.org/transparencia/decrets/2024_2249_An.pdf</t>
  </si>
  <si>
    <t xml:space="preserve">2024/2248</t>
  </si>
  <si>
    <t xml:space="preserve">correcció errada material resolució d'adjudicació de 17 de  maig de 2024</t>
  </si>
  <si>
    <t xml:space="preserve">https://www.esplugues.org/transparencia/decrets/2024_2248_An.pdf</t>
  </si>
  <si>
    <t xml:space="preserve">2024/2247</t>
  </si>
  <si>
    <t xml:space="preserve">Inad. a tràmit reclamació patrimonial</t>
  </si>
  <si>
    <t xml:space="preserve">https://www.esplugues.org/transparencia/decrets/2024_2247_An.pdf</t>
  </si>
  <si>
    <t xml:space="preserve">2024/2246</t>
  </si>
  <si>
    <t xml:space="preserve">Aprovació Conveni de col·laboració per suport de cooperació projecte 2024-2025</t>
  </si>
  <si>
    <t xml:space="preserve">https://www.esplugues.org/transparencia/decrets/2024_2246_An.pdf</t>
  </si>
  <si>
    <t xml:space="preserve">2024/2245</t>
  </si>
  <si>
    <t xml:space="preserve">https://www.esplugues.org/transparencia/decrets/2024_2245_An.pdf</t>
  </si>
  <si>
    <t xml:space="preserve">2024/2244</t>
  </si>
  <si>
    <t xml:space="preserve">Aprovació comissions bancaries</t>
  </si>
  <si>
    <t xml:space="preserve">https://www.esplugues.org/transparencia/decrets/2024_2244_An.pdf</t>
  </si>
  <si>
    <t xml:space="preserve">2024/2243</t>
  </si>
  <si>
    <t xml:space="preserve">Pròrroga en el procediment d’esmena de requisits materials (art. 43 Llei 18/2020, de 28 de desembre, LFAE) Exp 2019/8016/2578</t>
  </si>
  <si>
    <t xml:space="preserve">https://www.esplugues.org/transparencia/decrets/2024_2243_An.pdf</t>
  </si>
  <si>
    <t xml:space="preserve">2024/2242</t>
  </si>
  <si>
    <t xml:space="preserve">Procediment pèrdua eficàcia comunicació prèvia d'activitats i resolució al·legacions Exp. 2024/3287/3032 </t>
  </si>
  <si>
    <t xml:space="preserve">https://www.esplugues.org/transparencia/decrets/2024_2242_An.pdf</t>
  </si>
  <si>
    <t xml:space="preserve">2024/2241</t>
  </si>
  <si>
    <t xml:space="preserve">Autorització correfoc festes de la Primavera 1.06.2024 (Boc de Biterna)</t>
  </si>
  <si>
    <t xml:space="preserve">https://www.esplugues.org/transparencia/decrets/2024_2241_An.pdf</t>
  </si>
  <si>
    <t xml:space="preserve">2024/2240</t>
  </si>
  <si>
    <t xml:space="preserve">https://www.esplugues.org/transparencia/decrets/2024_2240_An.pdf</t>
  </si>
  <si>
    <t xml:space="preserve">2024/2239</t>
  </si>
  <si>
    <t xml:space="preserve">Decret d'anul'lació de decret 2024/2115 de reclamació de servei de grua</t>
  </si>
  <si>
    <t xml:space="preserve">https://www.esplugues.org/transparencia/decrets/2024_2239_An.pdf</t>
  </si>
  <si>
    <t xml:space="preserve">2024/2238</t>
  </si>
  <si>
    <t xml:space="preserve">Autorització ús pati escola Joan Maragall festa comiat conserge 24/05/2024</t>
  </si>
  <si>
    <t xml:space="preserve">https://www.esplugues.org/transparencia/decrets/2024_2238_An.pdf</t>
  </si>
  <si>
    <t xml:space="preserve">2024/2237</t>
  </si>
  <si>
    <t xml:space="preserve">Aprovació pagament a justificar despeses locomoció personal núm. 2</t>
  </si>
  <si>
    <t xml:space="preserve">https://www.esplugues.org/transparencia/decrets/2024_2237_An.pdf</t>
  </si>
  <si>
    <t xml:space="preserve">2024/2236</t>
  </si>
  <si>
    <t xml:space="preserve">Proposta d'aprovació d'un pagament a justificar per  atendre despeses de les dietes dels membres Mesa a les Eleccions Eurpees del 9 de juny d'enguany</t>
  </si>
  <si>
    <t xml:space="preserve">https://www.esplugues.org/transparencia/decrets/2024_2236_An.pdf</t>
  </si>
  <si>
    <t xml:space="preserve">2024/2235</t>
  </si>
  <si>
    <t xml:space="preserve">Liquidacions ORGT del 11/05 al 17/05.</t>
  </si>
  <si>
    <t xml:space="preserve">https://www.esplugues.org/transparencia/decrets/2024_2235_An.pdf</t>
  </si>
  <si>
    <t xml:space="preserve">2024/2234</t>
  </si>
  <si>
    <t xml:space="preserve">Decret d’Alcaldia d’aprovació de relacions de despeses i reconeixement d’obligacions (Proposta DC 22/05/2024)</t>
  </si>
  <si>
    <t xml:space="preserve">https://www.esplugues.org/transparencia/decrets/2024_2234_An.pdf</t>
  </si>
  <si>
    <t xml:space="preserve">2024/2233</t>
  </si>
  <si>
    <t xml:space="preserve">INICI DE LA CONTRACTACIÓ DEL SUBMINISTRAMENT I SERVEI DE MUNTATGE I FORMACIÓ, DE DIFERENTS EQUIPS PER A L’ESPAI DE FABRICACIÓ DE L’AJUNTAMENT</t>
  </si>
  <si>
    <t xml:space="preserve">https://www.esplugues.org/transparencia/decrets/2024_2233_An.pdf</t>
  </si>
  <si>
    <t xml:space="preserve">2024/2232</t>
  </si>
  <si>
    <t xml:space="preserve">https://www.esplugues.org/transparencia/decrets/2024_2232_An.pdf</t>
  </si>
  <si>
    <t xml:space="preserve">2024/2231</t>
  </si>
  <si>
    <t xml:space="preserve">CARPES INFORMATIVES ELECCIONS 9J</t>
  </si>
  <si>
    <t xml:space="preserve">https://www.esplugues.org/transparencia/decrets/2024_2231_An.pdf</t>
  </si>
  <si>
    <t xml:space="preserve">2024/2230</t>
  </si>
  <si>
    <t xml:space="preserve">Carpes informatives Eleccions 9J</t>
  </si>
  <si>
    <t xml:space="preserve">https://www.esplugues.org/transparencia/decrets/2024_2230_An.pdf</t>
  </si>
  <si>
    <t xml:space="preserve">2024/2229</t>
  </si>
  <si>
    <t xml:space="preserve">Renunciar al recurs material </t>
  </si>
  <si>
    <t xml:space="preserve">https://www.esplugues.org/transparencia/decrets/2024_2229_An.pdf</t>
  </si>
  <si>
    <t xml:space="preserve">2024/2228</t>
  </si>
  <si>
    <t xml:space="preserve">PRIVATITZACIO RESERVA PUBLICA PER A CARREGA I DESCARREGA</t>
  </si>
  <si>
    <t xml:space="preserve">https://www.esplugues.org/transparencia/decrets/2024_2228_An.pdf</t>
  </si>
  <si>
    <t xml:space="preserve">2024/2227</t>
  </si>
  <si>
    <t xml:space="preserve">https://www.esplugues.org/transparencia/decrets/2024_2227_An.pdf</t>
  </si>
  <si>
    <t xml:space="preserve">2024/2226</t>
  </si>
  <si>
    <t xml:space="preserve">https://www.esplugues.org/transparencia/decrets/2024_2226_An.pdf</t>
  </si>
  <si>
    <t xml:space="preserve">2024/2225</t>
  </si>
  <si>
    <t xml:space="preserve">Decret de reclamació de servei de grua municipal</t>
  </si>
  <si>
    <t xml:space="preserve">https://www.esplugues.org/transparencia/decrets/2024_2225_An.pdf</t>
  </si>
  <si>
    <t xml:space="preserve">2024/2224</t>
  </si>
  <si>
    <t xml:space="preserve">https://www.esplugues.org/transparencia/decrets/2024_2224_An.pdf</t>
  </si>
  <si>
    <t xml:space="preserve">2024/2223</t>
  </si>
  <si>
    <t xml:space="preserve">Contracte arrendament espai Corberó 28-29 juny 2024</t>
  </si>
  <si>
    <t xml:space="preserve">https://www.esplugues.org/transparencia/decrets/2024_2223_An.pdf</t>
  </si>
  <si>
    <t xml:space="preserve">2024/2222</t>
  </si>
  <si>
    <t xml:space="preserve">Contracte lloguer espai Corberó 5-6 de juny 2024</t>
  </si>
  <si>
    <t xml:space="preserve">https://www.esplugues.org/transparencia/decrets/2024_2222_An.pdf</t>
  </si>
  <si>
    <t xml:space="preserve">2024/2221</t>
  </si>
  <si>
    <t xml:space="preserve">Imposició de sanció per infracció Ordenança de la instal·lació de terrasses, vetlladors i altres elements…</t>
  </si>
  <si>
    <t xml:space="preserve">https://www.esplugues.org/transparencia/decrets/2024_2221_An.pdf</t>
  </si>
  <si>
    <t xml:space="preserve">2024/2220</t>
  </si>
  <si>
    <t xml:space="preserve">https://www.esplugues.org/transparencia/decrets/2024_2220_An.pdf</t>
  </si>
  <si>
    <t xml:space="preserve">2024/2219</t>
  </si>
  <si>
    <t xml:space="preserve">Resolució R.R. expt. 9300848/23</t>
  </si>
  <si>
    <t xml:space="preserve">https://www.esplugues.org/transparencia/decrets/2024_2219_An.pdf</t>
  </si>
  <si>
    <t xml:space="preserve">2024/2218</t>
  </si>
  <si>
    <t xml:space="preserve">Resolució expt. 0001489/24</t>
  </si>
  <si>
    <t xml:space="preserve">https://www.esplugues.org/transparencia/decrets/2024_2218_An.pdf</t>
  </si>
  <si>
    <t xml:space="preserve">2024/2217</t>
  </si>
  <si>
    <t xml:space="preserve">EXPTE. 9500381/24</t>
  </si>
  <si>
    <t xml:space="preserve">https://www.esplugues.org/transparencia/decrets/2024_2217_An.pdf</t>
  </si>
  <si>
    <t xml:space="preserve">2024/2216</t>
  </si>
  <si>
    <t xml:space="preserve">Resolució expt. 9200423/24</t>
  </si>
  <si>
    <t xml:space="preserve">https://www.esplugues.org/transparencia/decrets/2024_2216_An.pdf</t>
  </si>
  <si>
    <t xml:space="preserve">2024/2215</t>
  </si>
  <si>
    <t xml:space="preserve">RESOLUCIÓ EXPT. 0001691/24   </t>
  </si>
  <si>
    <t xml:space="preserve">https://www.esplugues.org/transparencia/decrets/2024_2215_An.pdf</t>
  </si>
  <si>
    <t xml:space="preserve">2024/2214</t>
  </si>
  <si>
    <t xml:space="preserve">RELACIÓ ORGT  24025842  ACORD INCOACIÓ</t>
  </si>
  <si>
    <t xml:space="preserve">https://www.esplugues.org/transparencia/decrets/2024_2214_An.pdf</t>
  </si>
  <si>
    <t xml:space="preserve">2024/2213</t>
  </si>
  <si>
    <t xml:space="preserve">RELACIÓ ORGT  24026628  ACORD INCOACIÓ</t>
  </si>
  <si>
    <t xml:space="preserve">https://www.esplugues.org/transparencia/decrets/2024_2213_An.pdf</t>
  </si>
  <si>
    <t xml:space="preserve">2024/2212</t>
  </si>
  <si>
    <t xml:space="preserve">Actualitz. Comissió municipal Protecció Civil</t>
  </si>
  <si>
    <t xml:space="preserve">https://www.esplugues.org/transparencia/decrets/2024_2212_An.pdf</t>
  </si>
  <si>
    <t xml:space="preserve">2024/2211</t>
  </si>
  <si>
    <t xml:space="preserve">reserva d'estacionament Espai Corberó</t>
  </si>
  <si>
    <t xml:space="preserve">https://www.esplugues.org/transparencia/decrets/2024_2211_An.pdf</t>
  </si>
  <si>
    <t xml:space="preserve">2024/2210</t>
  </si>
  <si>
    <t xml:space="preserve">transmissio dret funerari 1989</t>
  </si>
  <si>
    <t xml:space="preserve">https://www.esplugues.org/transparencia/decrets/2024_2210_An.pdf</t>
  </si>
  <si>
    <t xml:space="preserve">2024/2209</t>
  </si>
  <si>
    <t xml:space="preserve">AUTORITZACIO INSTAL·LACIO ELEMENTS ORNAMENTALS NINXOL 1032</t>
  </si>
  <si>
    <t xml:space="preserve">https://www.esplugues.org/transparencia/decrets/2024_2209_An.pdf</t>
  </si>
  <si>
    <t xml:space="preserve">2024/2208</t>
  </si>
  <si>
    <t xml:space="preserve">TRANSMISSIÓ DRET FUNERARI NINXOL 1032</t>
  </si>
  <si>
    <t xml:space="preserve">https://www.esplugues.org/transparencia/decrets/2024_2208_An.pdf</t>
  </si>
  <si>
    <t xml:space="preserve">2024/2207</t>
  </si>
  <si>
    <t xml:space="preserve">inhumacio cendres ninxol 1032</t>
  </si>
  <si>
    <t xml:space="preserve">https://www.esplugues.org/transparencia/decrets/2024_2207_An.pdf</t>
  </si>
  <si>
    <t xml:space="preserve">2024/2206</t>
  </si>
  <si>
    <t xml:space="preserve">Decret d’Alcaldia d’aprovació de relacions de despeses i reconeixement d’obligacions (Proposta DJ 16/05/2024).</t>
  </si>
  <si>
    <t xml:space="preserve">https://www.esplugues.org/transparencia/decrets/2024_2206_An.pdf</t>
  </si>
  <si>
    <t xml:space="preserve">2024/2205</t>
  </si>
  <si>
    <t xml:space="preserve">SAIP- Sol·licitud de tenir còpia a l'acord entre l'Ajuntament i l'empresa Etic Habitat relatiu a l'edifici El Barco.</t>
  </si>
  <si>
    <t xml:space="preserve">https://www.esplugues.org/transparencia/decrets/2024_2205_An.pdf</t>
  </si>
  <si>
    <t xml:space="preserve">2024/2204</t>
  </si>
  <si>
    <t xml:space="preserve">finalitzaciói exp. revocació parada núm. 96 mercat no sedentari ÀNGEL GUIMERÀ</t>
  </si>
  <si>
    <t xml:space="preserve">https://www.esplugues.org/transparencia/decrets/2024_2204_An.pdf</t>
  </si>
  <si>
    <t xml:space="preserve">2024/2203</t>
  </si>
  <si>
    <t xml:space="preserve">Finaliització exp. revocació parada núm. 70 mercat no sedentari ÀNGEL GUIMERÀ</t>
  </si>
  <si>
    <t xml:space="preserve">https://www.esplugues.org/transparencia/decrets/2024_2203_An.pdf</t>
  </si>
  <si>
    <t xml:space="preserve">2024/2202</t>
  </si>
  <si>
    <t xml:space="preserve">revocació P7 CV</t>
  </si>
  <si>
    <t xml:space="preserve">https://www.esplugues.org/transparencia/decrets/2024_2202_An.pdf</t>
  </si>
  <si>
    <t xml:space="preserve">2024/2201</t>
  </si>
  <si>
    <t xml:space="preserve">Resolució sol.licitud zona verde</t>
  </si>
  <si>
    <t xml:space="preserve">https://www.esplugues.org/transparencia/decrets/2024_2201_An.pdf</t>
  </si>
  <si>
    <t xml:space="preserve">2024/2200</t>
  </si>
  <si>
    <t xml:space="preserve">https://www.esplugues.org/transparencia/decrets/2024_2200_An.pdf</t>
  </si>
  <si>
    <t xml:space="preserve">2024/2199</t>
  </si>
  <si>
    <t xml:space="preserve">https://www.esplugues.org/transparencia/decrets/2024_2199_An.pdf</t>
  </si>
  <si>
    <t xml:space="preserve">2024/2198</t>
  </si>
  <si>
    <t xml:space="preserve">pagament  ajut substitutori  mes de maig</t>
  </si>
  <si>
    <t xml:space="preserve">https://www.esplugues.org/transparencia/decrets/2024_2198_An.pdf</t>
  </si>
  <si>
    <t xml:space="preserve">2024/2197</t>
  </si>
  <si>
    <t xml:space="preserve">proposta de resolució conjunta de sol·licituds d'ús puntual de patis d'escoles per la celebració de la festa de fi de curs 2023-2024</t>
  </si>
  <si>
    <t xml:space="preserve">https://www.esplugues.org/transparencia/decrets/2024_2197_An.pdf</t>
  </si>
  <si>
    <t xml:space="preserve">2024/2196</t>
  </si>
  <si>
    <t xml:space="preserve">Finalització exp. revocació parada núm. 44 mercat no sedentari ÀNGEL GUIIMERÀ</t>
  </si>
  <si>
    <t xml:space="preserve">https://www.esplugues.org/transparencia/decrets/2024_2196_An.pdf</t>
  </si>
  <si>
    <t xml:space="preserve">2024/2195</t>
  </si>
  <si>
    <t xml:space="preserve">Finalització exp. revocació parada núm. 92 mercat no sedentari ÀNGEL GUIMERÀ</t>
  </si>
  <si>
    <t xml:space="preserve">https://www.esplugues.org/transparencia/decrets/2024_2195_An.pdf</t>
  </si>
  <si>
    <t xml:space="preserve">2024/2194</t>
  </si>
  <si>
    <t xml:space="preserve">BAIXA P23 LP</t>
  </si>
  <si>
    <t xml:space="preserve">https://www.esplugues.org/transparencia/decrets/2024_2194_An.pdf</t>
  </si>
  <si>
    <t xml:space="preserve">2024/2193</t>
  </si>
  <si>
    <t xml:space="preserve">Adscripció provisional lloc de treball de Tècnic de Joventut (codi 4004)</t>
  </si>
  <si>
    <t xml:space="preserve">https://www.esplugues.org/transparencia/decrets/2024_2193_An.pdf</t>
  </si>
  <si>
    <t xml:space="preserve">2024/2192</t>
  </si>
  <si>
    <t xml:space="preserve">Modificació índex jornada 1.1148 (codi 6913)</t>
  </si>
  <si>
    <t xml:space="preserve">https://www.esplugues.org/transparencia/decrets/2024_2192_An.pdf</t>
  </si>
  <si>
    <t xml:space="preserve">2024/2191</t>
  </si>
  <si>
    <t xml:space="preserve">RESOLUCIÓ EXPT. 9200370/24</t>
  </si>
  <si>
    <t xml:space="preserve">https://www.esplugues.org/transparencia/decrets/2024_2191_An.pdf</t>
  </si>
  <si>
    <t xml:space="preserve">2024/2190</t>
  </si>
  <si>
    <t xml:space="preserve">Resolució expt.  1509667</t>
  </si>
  <si>
    <t xml:space="preserve">https://www.esplugues.org/transparencia/decrets/2024_2190_An.pdf</t>
  </si>
  <si>
    <t xml:space="preserve">2024/2189</t>
  </si>
  <si>
    <t xml:space="preserve">encàrrec de tasques</t>
  </si>
  <si>
    <t xml:space="preserve">https://www.esplugues.org/transparencia/decrets/2024_2189_An.pdf</t>
  </si>
  <si>
    <t xml:space="preserve">2024/2188</t>
  </si>
  <si>
    <t xml:space="preserve">Nomenament funcionària interina per projecte com a Tècnica d'Empresa</t>
  </si>
  <si>
    <t xml:space="preserve">https://www.esplugues.org/transparencia/decrets/2024_2188_An.pdf</t>
  </si>
  <si>
    <t xml:space="preserve">2024/2187</t>
  </si>
  <si>
    <t xml:space="preserve">RESOLUCIÓ EXPT. 9500322/24</t>
  </si>
  <si>
    <t xml:space="preserve">https://www.esplugues.org/transparencia/decrets/2024_2187_An.pdf</t>
  </si>
  <si>
    <t xml:space="preserve">2024/2186</t>
  </si>
  <si>
    <t xml:space="preserve">RESOLUCIÓ EXPT. 9300399/24</t>
  </si>
  <si>
    <t xml:space="preserve">https://www.esplugues.org/transparencia/decrets/2024_2186_An.pdf</t>
  </si>
  <si>
    <t xml:space="preserve">2024/2185</t>
  </si>
  <si>
    <t xml:space="preserve">RESOLUCIÓ EXPT. 9300024/23 </t>
  </si>
  <si>
    <t xml:space="preserve">https://www.esplugues.org/transparencia/decrets/2024_2185_An.pdf</t>
  </si>
  <si>
    <t xml:space="preserve">2024/2184</t>
  </si>
  <si>
    <t xml:space="preserve">RESOLUCIÓ EXPT. 9301099/23</t>
  </si>
  <si>
    <t xml:space="preserve">https://www.esplugues.org/transparencia/decrets/2024_2184_An.pdf</t>
  </si>
  <si>
    <t xml:space="preserve">2024/2183</t>
  </si>
  <si>
    <t xml:space="preserve">RESOLUCIÓ EXPT. 9301024/23</t>
  </si>
  <si>
    <t xml:space="preserve">https://www.esplugues.org/transparencia/decrets/2024_2183_An.pdf</t>
  </si>
  <si>
    <t xml:space="preserve">2024/2182</t>
  </si>
  <si>
    <t xml:space="preserve">RESOLUCIÓ EXPTE. 1525206</t>
  </si>
  <si>
    <t xml:space="preserve">https://www.esplugues.org/transparencia/decrets/2024_2182_An.pdf</t>
  </si>
  <si>
    <t xml:space="preserve">2024/2181</t>
  </si>
  <si>
    <t xml:space="preserve">RELACIÓ ORGT  24025971  NEPEST10</t>
  </si>
  <si>
    <t xml:space="preserve">https://www.esplugues.org/transparencia/decrets/2024_2181_An.pdf</t>
  </si>
  <si>
    <t xml:space="preserve">2024/2180</t>
  </si>
  <si>
    <t xml:space="preserve">RELACIÓ ORGT  24026052  INCOACIÓ PER MANCA D'IDENTIFICACIÓ</t>
  </si>
  <si>
    <t xml:space="preserve">https://www.esplugues.org/transparencia/decrets/2024_2180_An.pdf</t>
  </si>
  <si>
    <t xml:space="preserve">2024/2179</t>
  </si>
  <si>
    <t xml:space="preserve">RELACIÓ ORGT  24025970  NEP00015</t>
  </si>
  <si>
    <t xml:space="preserve">https://www.esplugues.org/transparencia/decrets/2024_2179_An.pdf</t>
  </si>
  <si>
    <t xml:space="preserve">2024/2178</t>
  </si>
  <si>
    <t xml:space="preserve">RELACIÓ ORGT  24026053  PROPOSTA SANCIÓ</t>
  </si>
  <si>
    <t xml:space="preserve">https://www.esplugues.org/transparencia/decrets/2024_2178_An.pdf</t>
  </si>
  <si>
    <t xml:space="preserve">2024/2177</t>
  </si>
  <si>
    <t xml:space="preserve">BAIXA D'OFICI LLICENCIA GUAL</t>
  </si>
  <si>
    <t xml:space="preserve">https://www.esplugues.org/transparencia/decrets/2024_2177_An.pdf</t>
  </si>
  <si>
    <t xml:space="preserve">2024/2176</t>
  </si>
  <si>
    <t xml:space="preserve">Proposta de gratificació de  dieta  a President  Suplent en les eleccions al Parlament de Catalunya de 12 de maig de 2024</t>
  </si>
  <si>
    <t xml:space="preserve">https://www.esplugues.org/transparencia/decrets/2024_2176_An.pdf</t>
  </si>
  <si>
    <t xml:space="preserve">2024/2175</t>
  </si>
  <si>
    <t xml:space="preserve">Justificació pagament a justificar despeses de locomoció personal núm.1</t>
  </si>
  <si>
    <t xml:space="preserve">https://www.esplugues.org/transparencia/decrets/2024_2175_An.pdf</t>
  </si>
  <si>
    <t xml:space="preserve">2024/2174</t>
  </si>
  <si>
    <t xml:space="preserve">Aprovació pagaments urgents àpats famílies El Barco del 21 al 27 de maig de 2024</t>
  </si>
  <si>
    <t xml:space="preserve">https://www.esplugues.org/transparencia/decrets/2024_2174_An.pdf</t>
  </si>
  <si>
    <t xml:space="preserve">2024/2173</t>
  </si>
  <si>
    <t xml:space="preserve">https://www.esplugues.org/transparencia/decrets/2024_2173_An.pdf</t>
  </si>
  <si>
    <t xml:space="preserve">2024/2172</t>
  </si>
  <si>
    <t xml:space="preserve">https://www.esplugues.org/transparencia/decrets/2024_2172_An.pdf</t>
  </si>
  <si>
    <t xml:space="preserve">2024/2171</t>
  </si>
  <si>
    <t xml:space="preserve">https://www.esplugues.org/transparencia/decrets/2024_2171_An.pdf</t>
  </si>
  <si>
    <t xml:space="preserve">2024/2170</t>
  </si>
  <si>
    <t xml:space="preserve">GENERACIÓ CRÈDIT PRESSUPOST 2024 - PROMOCIÓ OCUPACIÓ CLSE (DIBA) I SUBV ELECCIONS 9J</t>
  </si>
  <si>
    <t xml:space="preserve">https://www.esplugues.org/transparencia/decrets/2024_2170_An.pdf</t>
  </si>
  <si>
    <t xml:space="preserve">2024/2169</t>
  </si>
  <si>
    <t xml:space="preserve">Decret de renúncia i desballestament d'un vehicle</t>
  </si>
  <si>
    <t xml:space="preserve">https://www.esplugues.org/transparencia/decrets/2024_2169_An.pdf</t>
  </si>
  <si>
    <t xml:space="preserve">2024/2168</t>
  </si>
  <si>
    <t xml:space="preserve">Decret per renúncia i desballestament de dos vehicles.</t>
  </si>
  <si>
    <t xml:space="preserve">https://www.esplugues.org/transparencia/decrets/2024_2168_An.pdf</t>
  </si>
  <si>
    <t xml:space="preserve">2024/2167</t>
  </si>
  <si>
    <t xml:space="preserve">https://www.esplugues.org/transparencia/decrets/2024_2167_An.pdf</t>
  </si>
  <si>
    <t xml:space="preserve">2024/2166</t>
  </si>
  <si>
    <t xml:space="preserve">Proposta d'adjudicació ctte. lavabos "Festa dels Joc i l'Esport" i "lActe benèfic de la Policia Local" a TOI TOI SANITARIOS MÓVILES, SA, per 946,27€</t>
  </si>
  <si>
    <t xml:space="preserve">https://www.esplugues.org/transparencia/decrets/2024_2166_An.pdf</t>
  </si>
  <si>
    <t xml:space="preserve">2024/2165</t>
  </si>
  <si>
    <t xml:space="preserve">Finalització exp. revocació parada núm. 108 mercat no sedentari ÀNGEL GUIMERÀ</t>
  </si>
  <si>
    <t xml:space="preserve">https://www.esplugues.org/transparencia/decrets/2024_2165_An.pdf</t>
  </si>
  <si>
    <t xml:space="preserve">2024/2164</t>
  </si>
  <si>
    <t xml:space="preserve">https://www.esplugues.org/transparencia/decrets/2024_2164_An.pdf</t>
  </si>
  <si>
    <t xml:space="preserve">2024/2163</t>
  </si>
  <si>
    <t xml:space="preserve">2024/54/2939 Activació pla d'emergència municipal DUPROCIM 2024.</t>
  </si>
  <si>
    <t xml:space="preserve">https://www.esplugues.org/transparencia/decrets/2024_2163_An.pdf</t>
  </si>
  <si>
    <t xml:space="preserve">2024/2162</t>
  </si>
  <si>
    <t xml:space="preserve">Transferència de crèdits capítol I de despeses del pressupost 2024 (atenció ciutadana)</t>
  </si>
  <si>
    <t xml:space="preserve">https://www.esplugues.org/transparencia/decrets/2024_2162_An.pdf</t>
  </si>
  <si>
    <t xml:space="preserve">2024/2161</t>
  </si>
  <si>
    <t xml:space="preserve">Proposta d'adjudicació de ctte. carpes "Festa del Joc i l'Esport" i "l'Acte benèfic de la Policia Local" 2a l'empresa PROJECT CARPAS, SL per 4.824,27€</t>
  </si>
  <si>
    <t xml:space="preserve">https://www.esplugues.org/transparencia/decrets/2024_2161_An.pdf</t>
  </si>
  <si>
    <t xml:space="preserve">2024/2160</t>
  </si>
  <si>
    <t xml:space="preserve">Proposta d'aprovació del servei d’instal·lació del sistema de monitoratge de drons en vehicle policial per al servei de la Policia Local</t>
  </si>
  <si>
    <t xml:space="preserve">https://www.esplugues.org/transparencia/decrets/2024_2160_An.pdf</t>
  </si>
  <si>
    <t xml:space="preserve">2024/2159</t>
  </si>
  <si>
    <t xml:space="preserve">Aprovació indemnitzacions àpats El Barco</t>
  </si>
  <si>
    <t xml:space="preserve">https://www.esplugues.org/transparencia/decrets/2024_2159_An.pdf</t>
  </si>
  <si>
    <t xml:space="preserve">2024/2158</t>
  </si>
  <si>
    <t xml:space="preserve">Aprovació del Pla d'Actuació en Emergències de la Festa del Joc i de l'Esport, any 2024</t>
  </si>
  <si>
    <t xml:space="preserve">https://www.esplugues.org/transparencia/decrets/2024_2158_An.pdf</t>
  </si>
  <si>
    <t xml:space="preserve">2024/2157</t>
  </si>
  <si>
    <t xml:space="preserve">ajut substitutori allotjaments</t>
  </si>
  <si>
    <t xml:space="preserve">https://www.esplugues.org/transparencia/decrets/2024_2157_An.pdf</t>
  </si>
  <si>
    <t xml:space="preserve">2024/2156</t>
  </si>
  <si>
    <t xml:space="preserve">Proposta d'adjudicació subministrament de medalles esportives i trofeus esportius al municipi d’Esplugues a CAMPIÓ ASSOCIATS, SL, per 4.304,57€ </t>
  </si>
  <si>
    <t xml:space="preserve">https://www.esplugues.org/transparencia/decrets/2024_2156_An.pdf</t>
  </si>
  <si>
    <t xml:space="preserve">2024/2155</t>
  </si>
  <si>
    <t xml:space="preserve">Pagament despeses comunitàries 2024</t>
  </si>
  <si>
    <t xml:space="preserve">https://www.esplugues.org/transparencia/decrets/2024_2155_An.pdf</t>
  </si>
  <si>
    <t xml:space="preserve">2024/2154</t>
  </si>
  <si>
    <t xml:space="preserve">https://www.esplugues.org/transparencia/decrets/2024_2154_An.pdf</t>
  </si>
  <si>
    <t xml:space="preserve">2024/2153</t>
  </si>
  <si>
    <t xml:space="preserve">Contracte arrendament espai Corberó 21 al 24 de maig 2024</t>
  </si>
  <si>
    <t xml:space="preserve">https://www.esplugues.org/transparencia/decrets/2024_2153_An.pdf</t>
  </si>
  <si>
    <t xml:space="preserve">2024/2152</t>
  </si>
  <si>
    <t xml:space="preserve">Resolució expt. 0001703/24</t>
  </si>
  <si>
    <t xml:space="preserve">https://www.esplugues.org/transparencia/decrets/2024_2152_An.pdf</t>
  </si>
  <si>
    <t xml:space="preserve">2024/2151</t>
  </si>
  <si>
    <t xml:space="preserve">RELACIÓ ORGT  24023275  PROPOSTA SANCIÓ </t>
  </si>
  <si>
    <t xml:space="preserve">https://www.esplugues.org/transparencia/decrets/2024_2151_An.pdf</t>
  </si>
  <si>
    <t xml:space="preserve">2024/2150</t>
  </si>
  <si>
    <t xml:space="preserve">RELACIÓ ORGT  24023275  PROPOSTA SANCIÓ</t>
  </si>
  <si>
    <t xml:space="preserve">https://www.esplugues.org/transparencia/decrets/2024_2150_An.pdf</t>
  </si>
  <si>
    <t xml:space="preserve">2024/2149</t>
  </si>
  <si>
    <t xml:space="preserve">Resolució expt.0 001419/24</t>
  </si>
  <si>
    <t xml:space="preserve">https://www.esplugues.org/transparencia/decrets/2024_2149_An.pdf</t>
  </si>
  <si>
    <t xml:space="preserve">2024/2148</t>
  </si>
  <si>
    <t xml:space="preserve">Resolució expt. 0001744/24</t>
  </si>
  <si>
    <t xml:space="preserve">https://www.esplugues.org/transparencia/decrets/2024_2148_An.pdf</t>
  </si>
  <si>
    <t xml:space="preserve">2024/2147</t>
  </si>
  <si>
    <t xml:space="preserve">Resolució expt. 0001043/24</t>
  </si>
  <si>
    <t xml:space="preserve">https://www.esplugues.org/transparencia/decrets/2024_2147_An.pdf</t>
  </si>
  <si>
    <t xml:space="preserve">2024/2146</t>
  </si>
  <si>
    <t xml:space="preserve">Resolució expt. 9301051/23</t>
  </si>
  <si>
    <t xml:space="preserve">https://www.esplugues.org/transparencia/decrets/2024_2146_An.pdf</t>
  </si>
  <si>
    <t xml:space="preserve">2024/2145</t>
  </si>
  <si>
    <t xml:space="preserve">Resolució expt. 9301081/23</t>
  </si>
  <si>
    <t xml:space="preserve">https://www.esplugues.org/transparencia/decrets/2024_2145_An.pdf</t>
  </si>
  <si>
    <t xml:space="preserve">2024/2144</t>
  </si>
  <si>
    <t xml:space="preserve">Resolució expt.  9200305/24 i 9200512/24</t>
  </si>
  <si>
    <t xml:space="preserve">https://www.esplugues.org/transparencia/decrets/2024_2144_An.pdf</t>
  </si>
  <si>
    <t xml:space="preserve">2024/2143</t>
  </si>
  <si>
    <t xml:space="preserve">Relació expt. 0001001/24</t>
  </si>
  <si>
    <t xml:space="preserve">https://www.esplugues.org/transparencia/decrets/2024_2143_An.pdf</t>
  </si>
  <si>
    <t xml:space="preserve">2024/2142</t>
  </si>
  <si>
    <t xml:space="preserve">Resolució expt. 9300226/24</t>
  </si>
  <si>
    <t xml:space="preserve">https://www.esplugues.org/transparencia/decrets/2024_2142_An.pdf</t>
  </si>
  <si>
    <t xml:space="preserve">2024/2141</t>
  </si>
  <si>
    <t xml:space="preserve">Relació expt. 9300233/24</t>
  </si>
  <si>
    <t xml:space="preserve">https://www.esplugues.org/transparencia/decrets/2024_2141_An.pdf</t>
  </si>
  <si>
    <t xml:space="preserve">2024/2140</t>
  </si>
  <si>
    <t xml:space="preserve">Resolució Expt.  9501038/23</t>
  </si>
  <si>
    <t xml:space="preserve">https://www.esplugues.org/transparencia/decrets/2024_2140_An.pdf</t>
  </si>
  <si>
    <t xml:space="preserve">2024/2139</t>
  </si>
  <si>
    <t xml:space="preserve">Resolució expt. 1512522</t>
  </si>
  <si>
    <t xml:space="preserve">https://www.esplugues.org/transparencia/decrets/2024_2139_An.pdf</t>
  </si>
  <si>
    <t xml:space="preserve">2024/2138</t>
  </si>
  <si>
    <t xml:space="preserve">Resolució expt. 9501057/23</t>
  </si>
  <si>
    <t xml:space="preserve">https://www.esplugues.org/transparencia/decrets/2024_2138_An.pdf</t>
  </si>
  <si>
    <t xml:space="preserve">2024/2137</t>
  </si>
  <si>
    <t xml:space="preserve">Resolució expt. 9300205/24</t>
  </si>
  <si>
    <t xml:space="preserve">https://www.esplugues.org/transparencia/decrets/2024_2137_An.pdf</t>
  </si>
  <si>
    <t xml:space="preserve">2024/2136</t>
  </si>
  <si>
    <t xml:space="preserve">Resolució expt. 9300475/23</t>
  </si>
  <si>
    <t xml:space="preserve">https://www.esplugues.org/transparencia/decrets/2024_2136_An.pdf</t>
  </si>
  <si>
    <t xml:space="preserve">2024/2135</t>
  </si>
  <si>
    <t xml:space="preserve">Resolució expt. 9200093/24</t>
  </si>
  <si>
    <t xml:space="preserve">https://www.esplugues.org/transparencia/decrets/2024_2135_An.pdf</t>
  </si>
  <si>
    <t xml:space="preserve">2024/2134</t>
  </si>
  <si>
    <t xml:space="preserve">Resolució expte. 9400046/24</t>
  </si>
  <si>
    <t xml:space="preserve">https://www.esplugues.org/transparencia/decrets/2024_2134_An.pdf</t>
  </si>
  <si>
    <t xml:space="preserve">2024/2133</t>
  </si>
  <si>
    <t xml:space="preserve">Resolució expt. 9100151/24</t>
  </si>
  <si>
    <t xml:space="preserve">https://www.esplugues.org/transparencia/decrets/2024_2133_An.pdf</t>
  </si>
  <si>
    <t xml:space="preserve">2024/2132</t>
  </si>
  <si>
    <t xml:space="preserve">Resolució expt. 2300005325</t>
  </si>
  <si>
    <t xml:space="preserve">https://www.esplugues.org/transparencia/decrets/2024_2132_An.pdf</t>
  </si>
  <si>
    <t xml:space="preserve">2024/2131</t>
  </si>
  <si>
    <t xml:space="preserve">embargament salaris</t>
  </si>
  <si>
    <t xml:space="preserve">https://www.esplugues.org/transparencia/decrets/2024_2131_An.pdf</t>
  </si>
  <si>
    <t xml:space="preserve">2024/2130</t>
  </si>
  <si>
    <t xml:space="preserve">Nomenament sergent pràctiques municipi tres mesos</t>
  </si>
  <si>
    <t xml:space="preserve">https://www.esplugues.org/transparencia/decrets/2024_2130_An.pdf</t>
  </si>
  <si>
    <t xml:space="preserve">2024/2129</t>
  </si>
  <si>
    <t xml:space="preserve">Resolució expt. 0001188/24</t>
  </si>
  <si>
    <t xml:space="preserve">https://www.esplugues.org/transparencia/decrets/2024_2129_An.pdf</t>
  </si>
  <si>
    <t xml:space="preserve">2024/2128</t>
  </si>
  <si>
    <t xml:space="preserve">Resolució expt 0006178/23 </t>
  </si>
  <si>
    <t xml:space="preserve">https://www.esplugues.org/transparencia/decrets/2024_2128_An.pdf</t>
  </si>
  <si>
    <t xml:space="preserve">2024/2127</t>
  </si>
  <si>
    <t xml:space="preserve">Paradeta gastronòmica Nit dels Museus</t>
  </si>
  <si>
    <t xml:space="preserve">https://www.esplugues.org/transparencia/decrets/2024_2127_An.pdf</t>
  </si>
  <si>
    <t xml:space="preserve">2024/2126</t>
  </si>
  <si>
    <t xml:space="preserve">transmissio titol funerari ninxol 1928</t>
  </si>
  <si>
    <t xml:space="preserve">https://www.esplugues.org/transparencia/decrets/2024_2126_An.pdf</t>
  </si>
  <si>
    <t xml:space="preserve">2024/2125</t>
  </si>
  <si>
    <t xml:space="preserve">https://www.esplugues.org/transparencia/decrets/2024_2125_An.pdf</t>
  </si>
  <si>
    <t xml:space="preserve">2024/2124</t>
  </si>
  <si>
    <t xml:space="preserve">Honoraris 59/628 del Registre de la Propietat, carrer Pere Berruguete, número 1-9, casa 5</t>
  </si>
  <si>
    <t xml:space="preserve">https://www.esplugues.org/transparencia/decrets/2024_2124_An.pdf</t>
  </si>
  <si>
    <t xml:space="preserve">2024/2123</t>
  </si>
  <si>
    <t xml:space="preserve">https://www.esplugues.org/transparencia/decrets/2024_2123_An.pdf</t>
  </si>
  <si>
    <t xml:space="preserve">2024/2122</t>
  </si>
  <si>
    <t xml:space="preserve">Reserva d'estacionament i tall de carrer.</t>
  </si>
  <si>
    <t xml:space="preserve">https://www.esplugues.org/transparencia/decrets/2024_2122_An.pdf</t>
  </si>
  <si>
    <t xml:space="preserve">2024/2121</t>
  </si>
  <si>
    <t xml:space="preserve">https://www.esplugues.org/transparencia/decrets/2024_2121_An.pdf</t>
  </si>
  <si>
    <t xml:space="preserve">2024/2120</t>
  </si>
  <si>
    <t xml:space="preserve">paradeta venda novel·les</t>
  </si>
  <si>
    <t xml:space="preserve">https://www.esplugues.org/transparencia/decrets/2024_2120_An.pdf</t>
  </si>
  <si>
    <t xml:space="preserve">2024/2119</t>
  </si>
  <si>
    <t xml:space="preserve">adjudicació dinar gent gran fideuà 2024</t>
  </si>
  <si>
    <t xml:space="preserve">https://www.esplugues.org/transparencia/decrets/2024_2119_An.pdf</t>
  </si>
  <si>
    <t xml:space="preserve">2024/2118</t>
  </si>
  <si>
    <t xml:space="preserve">Liquidació IRPF abril 2024. Model 111</t>
  </si>
  <si>
    <t xml:space="preserve">https://www.esplugues.org/transparencia/decrets/2024_2118_An.pdf</t>
  </si>
  <si>
    <t xml:space="preserve">2024/2117</t>
  </si>
  <si>
    <t xml:space="preserve">permís esdeveniments terrassa</t>
  </si>
  <si>
    <t xml:space="preserve">https://www.esplugues.org/transparencia/decrets/2024_2117_An.pdf</t>
  </si>
  <si>
    <t xml:space="preserve">2024/2116</t>
  </si>
  <si>
    <t xml:space="preserve">Autorització de rodatge en via pública i autorització de reserves d'espai ocasionals</t>
  </si>
  <si>
    <t xml:space="preserve">https://www.esplugues.org/transparencia/decrets/2024_2116_An.pdf</t>
  </si>
  <si>
    <t xml:space="preserve">2024/2115</t>
  </si>
  <si>
    <t xml:space="preserve">https://www.esplugues.org/transparencia/decrets/2024_2115_An.pdf</t>
  </si>
  <si>
    <t xml:space="preserve">2024/2114</t>
  </si>
  <si>
    <t xml:space="preserve">https://www.esplugues.org/transparencia/decrets/2024_2114_An.pdf</t>
  </si>
  <si>
    <t xml:space="preserve">2024/2113</t>
  </si>
  <si>
    <t xml:space="preserve">Resolució expt.  0000932/24</t>
  </si>
  <si>
    <t xml:space="preserve">https://www.esplugues.org/transparencia/decrets/2024_2113_An.pdf</t>
  </si>
  <si>
    <t xml:space="preserve">2024/2112</t>
  </si>
  <si>
    <t xml:space="preserve">RESOLUCIÓ EXPTS. 9300333/24, 9300422/24 I 9300544/24</t>
  </si>
  <si>
    <t xml:space="preserve">https://www.esplugues.org/transparencia/decrets/2024_2112_An.pdf</t>
  </si>
  <si>
    <t xml:space="preserve">2024/2111</t>
  </si>
  <si>
    <t xml:space="preserve">Resolució expt. 0000751/24</t>
  </si>
  <si>
    <t xml:space="preserve">https://www.esplugues.org/transparencia/decrets/2024_2111_An.pdf</t>
  </si>
  <si>
    <t xml:space="preserve">2024/2110</t>
  </si>
  <si>
    <t xml:space="preserve">embargamet salarial</t>
  </si>
  <si>
    <t xml:space="preserve">https://www.esplugues.org/transparencia/decrets/2024_2110_An.pdf</t>
  </si>
  <si>
    <t xml:space="preserve">2024/2109</t>
  </si>
  <si>
    <t xml:space="preserve">Modificació decret d'Alcaldia revocació comissió de serveis com Tresorer/a, i aprovar Comissió de Serveis com a Interventor/a. </t>
  </si>
  <si>
    <t xml:space="preserve">https://www.esplugues.org/transparencia/decrets/2024_2109_An.pdf</t>
  </si>
  <si>
    <t xml:space="preserve">2024/2108</t>
  </si>
  <si>
    <t xml:space="preserve">https://www.esplugues.org/transparencia/decrets/2024_2108_An.pdf</t>
  </si>
  <si>
    <t xml:space="preserve">2024/2107</t>
  </si>
  <si>
    <t xml:space="preserve">https://www.esplugues.org/transparencia/decrets/2024_2107_An.pdf</t>
  </si>
  <si>
    <t xml:space="preserve">2024/2106</t>
  </si>
  <si>
    <t xml:space="preserve">https://www.esplugues.org/transparencia/decrets/2024_2106_An.pdf</t>
  </si>
  <si>
    <t xml:space="preserve">2024/2105</t>
  </si>
  <si>
    <t xml:space="preserve">https://www.esplugues.org/transparencia/decrets/2024_2105_An.pdf</t>
  </si>
  <si>
    <t xml:space="preserve">2024/2104</t>
  </si>
  <si>
    <t xml:space="preserve">https://www.esplugues.org/transparencia/decrets/2024_2104_An.pdf</t>
  </si>
  <si>
    <t xml:space="preserve">2024/2103</t>
  </si>
  <si>
    <t xml:space="preserve">https://www.esplugues.org/transparencia/decrets/2024_2103_An.pdf</t>
  </si>
  <si>
    <t xml:space="preserve">2024/2102</t>
  </si>
  <si>
    <t xml:space="preserve">https://www.esplugues.org/transparencia/decrets/2024_2102_An.pdf</t>
  </si>
  <si>
    <t xml:space="preserve">2024/2101</t>
  </si>
  <si>
    <t xml:space="preserve">https://www.esplugues.org/transparencia/decrets/2024_2101_An.pdf</t>
  </si>
  <si>
    <t xml:space="preserve">2024/2100</t>
  </si>
  <si>
    <t xml:space="preserve">RELACIÓ  24024498 ACORD INCOACIO   </t>
  </si>
  <si>
    <t xml:space="preserve">https://www.esplugues.org/transparencia/decrets/2024_2100_An.pdf</t>
  </si>
  <si>
    <t xml:space="preserve">2024/2099</t>
  </si>
  <si>
    <t xml:space="preserve">RELACIÓ ORGT  24024605  NALEST07</t>
  </si>
  <si>
    <t xml:space="preserve">https://www.esplugues.org/transparencia/decrets/2024_2099_An.pdf</t>
  </si>
  <si>
    <t xml:space="preserve">2024/2098</t>
  </si>
  <si>
    <t xml:space="preserve">RELACIÓ ORGT  24024605  ACORD INCOACIÓ</t>
  </si>
  <si>
    <t xml:space="preserve">https://www.esplugues.org/transparencia/decrets/2024_2098_An.pdf</t>
  </si>
  <si>
    <t xml:space="preserve">2024/2097</t>
  </si>
  <si>
    <t xml:space="preserve">Creació nova Comissió MP Ordenança ZBE-4</t>
  </si>
  <si>
    <t xml:space="preserve">https://www.esplugues.org/transparencia/decrets/2024_2097_An.pdf</t>
  </si>
  <si>
    <t xml:space="preserve">2024/2096</t>
  </si>
  <si>
    <t xml:space="preserve">Contracte menor servei de control integrat de plagues al municipi d’Esplugues de Llobregat</t>
  </si>
  <si>
    <t xml:space="preserve">https://www.esplugues.org/transparencia/decrets/2024_2096_An.pdf</t>
  </si>
  <si>
    <t xml:space="preserve">2024/2095</t>
  </si>
  <si>
    <t xml:space="preserve">Contracte arrendament espai Corberó 16-5-24</t>
  </si>
  <si>
    <t xml:space="preserve">https://www.esplugues.org/transparencia/decrets/2024_2095_An.pdf</t>
  </si>
  <si>
    <t xml:space="preserve">2024/2094</t>
  </si>
  <si>
    <t xml:space="preserve">https://www.esplugues.org/transparencia/decrets/2024_2094_An.pdf</t>
  </si>
  <si>
    <t xml:space="preserve">2024/2093</t>
  </si>
  <si>
    <t xml:space="preserve">Pagaments derrames extraordinàries any 2024</t>
  </si>
  <si>
    <t xml:space="preserve">https://www.esplugues.org/transparencia/decrets/2024_2093_An.pdf</t>
  </si>
  <si>
    <t xml:space="preserve">2024/2092</t>
  </si>
  <si>
    <t xml:space="preserve">Proposta d'aprovació per al servei de notificacions, als membres de la Mesa per a les eleccions del Parlament Europeu del 9 de juny de 2024</t>
  </si>
  <si>
    <t xml:space="preserve">https://www.esplugues.org/transparencia/decrets/2024_2092_An.pdf</t>
  </si>
  <si>
    <t xml:space="preserve">2024/2091</t>
  </si>
  <si>
    <t xml:space="preserve">Decret d’Alcaldia d’aprovació de relacions de despeses i reconeixement d’obligacions (Proposta DL 13/05/2024).</t>
  </si>
  <si>
    <t xml:space="preserve">https://www.esplugues.org/transparencia/decrets/2024_2091_An.pdf</t>
  </si>
  <si>
    <t xml:space="preserve">2024/2090</t>
  </si>
  <si>
    <t xml:space="preserve">INHUMACIO NON NATS SAN JOAN DE DEU</t>
  </si>
  <si>
    <t xml:space="preserve">https://www.esplugues.org/transparencia/decrets/2024_2090_An.pdf</t>
  </si>
  <si>
    <t xml:space="preserve">2024/2089</t>
  </si>
  <si>
    <t xml:space="preserve">Conveni de col·laboracio del Consorci Localret, l'Ajuntament de Tarragona, l'Ajuntament de Sant Feliu de Llobregat i L'Ajuntament d'Esplugues 2024</t>
  </si>
  <si>
    <t xml:space="preserve">https://www.esplugues.org/transparencia/decrets/2024_2089_An.pdf</t>
  </si>
  <si>
    <t xml:space="preserve">2024/2088</t>
  </si>
  <si>
    <t xml:space="preserve">Liquidacions ORGT del 04/05 al 10/05</t>
  </si>
  <si>
    <t xml:space="preserve">https://www.esplugues.org/transparencia/decrets/2024_2088_An.pdf</t>
  </si>
  <si>
    <t xml:space="preserve">2024/2087</t>
  </si>
  <si>
    <t xml:space="preserve">CANVI TITULARITAT P92 CV</t>
  </si>
  <si>
    <t xml:space="preserve">https://www.esplugues.org/transparencia/decrets/2024_2087_An.pdf</t>
  </si>
  <si>
    <t xml:space="preserve">2024/2086</t>
  </si>
  <si>
    <t xml:space="preserve">liquidacions espai coworking</t>
  </si>
  <si>
    <t xml:space="preserve">https://www.esplugues.org/transparencia/decrets/2024_2086_An.pdf</t>
  </si>
  <si>
    <t xml:space="preserve">2024/2085</t>
  </si>
  <si>
    <t xml:space="preserve">Aprovació de les liquidacions corresponents al preu públic del servei de Teleassistència, d’abril de 2024</t>
  </si>
  <si>
    <t xml:space="preserve">https://www.esplugues.org/transparencia/decrets/2024_2085_An.pdf</t>
  </si>
  <si>
    <t xml:space="preserve">2024/2084</t>
  </si>
  <si>
    <t xml:space="preserve">Reserva d'estacionament rodatge Espai Corberó</t>
  </si>
  <si>
    <t xml:space="preserve">https://www.esplugues.org/transparencia/decrets/2024_2084_An.pdf</t>
  </si>
  <si>
    <t xml:space="preserve">2024/2083</t>
  </si>
  <si>
    <t xml:space="preserve">Deixar sense efectes el decret amb Nº 1877</t>
  </si>
  <si>
    <t xml:space="preserve">https://www.esplugues.org/transparencia/decrets/2024_2083_An.pdf</t>
  </si>
  <si>
    <t xml:space="preserve">2024/2082</t>
  </si>
  <si>
    <t xml:space="preserve">Deixar sense efectes decret Nº 1878</t>
  </si>
  <si>
    <t xml:space="preserve">https://www.esplugues.org/transparencia/decrets/2024_2082_An.pdf</t>
  </si>
  <si>
    <t xml:space="preserve">2024/2081</t>
  </si>
  <si>
    <t xml:space="preserve">Reserva d'estacionament per rodatge.</t>
  </si>
  <si>
    <t xml:space="preserve">https://www.esplugues.org/transparencia/decrets/2024_2081_An.pdf</t>
  </si>
  <si>
    <t xml:space="preserve">2024/2080</t>
  </si>
  <si>
    <t xml:space="preserve">RELACIÓ ORGT  24024632  NEP00015</t>
  </si>
  <si>
    <t xml:space="preserve">https://www.esplugues.org/transparencia/decrets/2024_2080_An.pdf</t>
  </si>
  <si>
    <t xml:space="preserve">2024/2079</t>
  </si>
  <si>
    <t xml:space="preserve">Modificació base vuitena del procés selectiu 6 places de treballador/a social.</t>
  </si>
  <si>
    <t xml:space="preserve">https://www.esplugues.org/transparencia/decrets/2024_2079_An.pdf</t>
  </si>
  <si>
    <t xml:space="preserve">2024/2078</t>
  </si>
  <si>
    <t xml:space="preserve">RELACIÓ ORGT  24024717  PROPOSTA SANCIÓ</t>
  </si>
  <si>
    <t xml:space="preserve">https://www.esplugues.org/transparencia/decrets/2024_2078_An.pdf</t>
  </si>
  <si>
    <t xml:space="preserve">2024/2077</t>
  </si>
  <si>
    <t xml:space="preserve">RELACIÓ  24024716  INCOACIO PER MANCA D'IDENTIFICACIÓ</t>
  </si>
  <si>
    <t xml:space="preserve">https://www.esplugues.org/transparencia/decrets/2024_2077_An.pdf</t>
  </si>
  <si>
    <t xml:space="preserve">2024/2076</t>
  </si>
  <si>
    <t xml:space="preserve">Error material sumatori puntuació màxima </t>
  </si>
  <si>
    <t xml:space="preserve">https://www.esplugues.org/transparencia/decrets/2024_2076_An.pdf</t>
  </si>
  <si>
    <t xml:space="preserve">2024/2075</t>
  </si>
  <si>
    <t xml:space="preserve">https://www.esplugues.org/transparencia/decrets/2024_2075_An.pdf</t>
  </si>
  <si>
    <t xml:space="preserve">2024/2074</t>
  </si>
  <si>
    <t xml:space="preserve">Pagament indemnitzacions puntuals a famílies de El Barco per necessitats sibrevingudes</t>
  </si>
  <si>
    <t xml:space="preserve">https://www.esplugues.org/transparencia/decrets/2024_2074_An.pdf</t>
  </si>
  <si>
    <t xml:space="preserve">2024/2073</t>
  </si>
  <si>
    <t xml:space="preserve">Alliberar crèdit de maternitats i paternitats</t>
  </si>
  <si>
    <t xml:space="preserve">https://www.esplugues.org/transparencia/decrets/2024_2073_An.pdf</t>
  </si>
  <si>
    <t xml:space="preserve">2024/2072</t>
  </si>
  <si>
    <t xml:space="preserve">Decret deixar sense efectes delegació de casament per a un regidor</t>
  </si>
  <si>
    <t xml:space="preserve">https://www.esplugues.org/transparencia/decrets/2024_2072_An.pdf</t>
  </si>
  <si>
    <t xml:space="preserve">2024/2071</t>
  </si>
  <si>
    <t xml:space="preserve">Decret deixar sense efecte delegació a regidor per oficiar casament</t>
  </si>
  <si>
    <t xml:space="preserve">https://www.esplugues.org/transparencia/decrets/2024_2071_An.pdf</t>
  </si>
  <si>
    <t xml:space="preserve">2024/2070</t>
  </si>
  <si>
    <t xml:space="preserve">BAIXA RESERVA OBRES</t>
  </si>
  <si>
    <t xml:space="preserve">https://www.esplugues.org/transparencia/decrets/2024_2070_An.pdf</t>
  </si>
  <si>
    <t xml:space="preserve">2024/2069</t>
  </si>
  <si>
    <t xml:space="preserve">ajut sustitutori veins el barco</t>
  </si>
  <si>
    <t xml:space="preserve">https://www.esplugues.org/transparencia/decrets/2024_2069_An.pdf</t>
  </si>
  <si>
    <t xml:space="preserve">2024/2068</t>
  </si>
  <si>
    <t xml:space="preserve">Nomenament funcionària interina per projectes com a Integradora Social</t>
  </si>
  <si>
    <t xml:space="preserve">https://www.esplugues.org/transparencia/decrets/2024_2068_An.pdf</t>
  </si>
  <si>
    <t xml:space="preserve">2024/2067</t>
  </si>
  <si>
    <t xml:space="preserve">GENERACIÓ CRÈDIT PROMOCIÓ OCUPACIÓ (DIBA), DINAMITZACIÓ COMERÇ I SUBV ELECCIONS 12M</t>
  </si>
  <si>
    <t xml:space="preserve">https://www.esplugues.org/transparencia/decrets/2024_2067_An.pdf</t>
  </si>
  <si>
    <t xml:space="preserve">2024/2066</t>
  </si>
  <si>
    <t xml:space="preserve">https://www.esplugues.org/transparencia/decrets/2024_2066_An.pdf</t>
  </si>
  <si>
    <t xml:space="preserve">2024/2065</t>
  </si>
  <si>
    <t xml:space="preserve">Autorització ús carrers Mossen Jacint Verdaguer i Esglèsia per dur a terme l'activitat Flors al carrer 2024 11 i 12 de maig, SS. VEÏNS CENTRE</t>
  </si>
  <si>
    <t xml:space="preserve">https://www.esplugues.org/transparencia/decrets/2024_2065_An.pdf</t>
  </si>
  <si>
    <t xml:space="preserve">2024/2064</t>
  </si>
  <si>
    <t xml:space="preserve">Autorització ús Pça Bòbila Fira Sant Ponç ASS. CLUB PUBILLA CASES 10/05/2024</t>
  </si>
  <si>
    <t xml:space="preserve">https://www.esplugues.org/transparencia/decrets/2024_2064_An.pdf</t>
  </si>
  <si>
    <t xml:space="preserve">2024/2063</t>
  </si>
  <si>
    <t xml:space="preserve">Nomenament membres comissió per informe idoneïtat, per comissió de serveis del Servei d'Organització i Recursos Humans</t>
  </si>
  <si>
    <t xml:space="preserve">https://www.esplugues.org/transparencia/decrets/2024_2063_An.pdf</t>
  </si>
  <si>
    <t xml:space="preserve">2024/2062</t>
  </si>
  <si>
    <t xml:space="preserve">https://www.esplugues.org/transparencia/decrets/2024_2062_An.pdf</t>
  </si>
  <si>
    <t xml:space="preserve">2024/2061</t>
  </si>
  <si>
    <t xml:space="preserve">Decret d’Alcaldia d’aprovació de relacions de despeses i reconeixement d’obligacions (Proposta DJ 09/05/2024).</t>
  </si>
  <si>
    <t xml:space="preserve">https://www.esplugues.org/transparencia/decrets/2024_2061_An.pdf</t>
  </si>
  <si>
    <t xml:space="preserve">2024/2060</t>
  </si>
  <si>
    <t xml:space="preserve">Pagament despeses diverses 2024</t>
  </si>
  <si>
    <t xml:space="preserve">https://www.esplugues.org/transparencia/decrets/2024_2060_An.pdf</t>
  </si>
  <si>
    <t xml:space="preserve">2024/2059</t>
  </si>
  <si>
    <t xml:space="preserve">GICI.- PROPOSTA D’ADJUDICACIÓ DEL LOT 2 DEL SUBMINISTRAMENT DE DIFERENTS EQUIPS PER A L’ESPAI DE FABRICACIÓ DE L’AJUNTAMENT (EXP.2024/1777/3086)</t>
  </si>
  <si>
    <t xml:space="preserve">https://www.esplugues.org/transparencia/decrets/2024_2059_An.pdf</t>
  </si>
  <si>
    <t xml:space="preserve">2024/2058</t>
  </si>
  <si>
    <t xml:space="preserve">https://www.esplugues.org/transparencia/decrets/2024_2058_An.pdf</t>
  </si>
  <si>
    <t xml:space="preserve">2024/2057</t>
  </si>
  <si>
    <t xml:space="preserve">Renúncia voluntària funcionària interina Educadora Social (codi 2384)</t>
  </si>
  <si>
    <t xml:space="preserve">https://www.esplugues.org/transparencia/decrets/2024_2057_An.pdf</t>
  </si>
  <si>
    <t xml:space="preserve">2024/2056</t>
  </si>
  <si>
    <t xml:space="preserve">Relació definitiva persones admeses, excloses, tribunal i dates</t>
  </si>
  <si>
    <t xml:space="preserve">https://www.esplugues.org/transparencia/decrets/2024_2056_An.pdf</t>
  </si>
  <si>
    <t xml:space="preserve">2024/2055</t>
  </si>
  <si>
    <t xml:space="preserve">Resolución sancionadora expte. 9301146/22</t>
  </si>
  <si>
    <t xml:space="preserve">https://www.esplugues.org/transparencia/decrets/2024_2055_An.pdf</t>
  </si>
  <si>
    <t xml:space="preserve">2024/2054</t>
  </si>
  <si>
    <t xml:space="preserve">Resolució expt. 9300510/23</t>
  </si>
  <si>
    <t xml:space="preserve">https://www.esplugues.org/transparencia/decrets/2024_2054_An.pdf</t>
  </si>
  <si>
    <t xml:space="preserve">2024/2053</t>
  </si>
  <si>
    <t xml:space="preserve">Resolució expt. 9300828/23</t>
  </si>
  <si>
    <t xml:space="preserve">https://www.esplugues.org/transparencia/decrets/2024_2053_An.pdf</t>
  </si>
  <si>
    <t xml:space="preserve">2024/2052</t>
  </si>
  <si>
    <t xml:space="preserve">Resolució expt. 9300842/23</t>
  </si>
  <si>
    <t xml:space="preserve">https://www.esplugues.org/transparencia/decrets/2024_2052_An.pdf</t>
  </si>
  <si>
    <t xml:space="preserve">2024/2051</t>
  </si>
  <si>
    <t xml:space="preserve">Resolució expt. 9300925/23</t>
  </si>
  <si>
    <t xml:space="preserve">https://www.esplugues.org/transparencia/decrets/2024_2051_An.pdf</t>
  </si>
  <si>
    <t xml:space="preserve">2024/2050</t>
  </si>
  <si>
    <t xml:space="preserve">Resolució expt.  0000452/24</t>
  </si>
  <si>
    <t xml:space="preserve">https://www.esplugues.org/transparencia/decrets/2024_2050_An.pdf</t>
  </si>
  <si>
    <t xml:space="preserve">2024/2049</t>
  </si>
  <si>
    <t xml:space="preserve">Resolució expt. 0000042/24</t>
  </si>
  <si>
    <t xml:space="preserve">https://www.esplugues.org/transparencia/decrets/2024_2049_An.pdf</t>
  </si>
  <si>
    <t xml:space="preserve">2024/2048</t>
  </si>
  <si>
    <t xml:space="preserve">Resolució  expedient 9300146/24</t>
  </si>
  <si>
    <t xml:space="preserve">https://www.esplugues.org/transparencia/decrets/2024_2048_An.pdf</t>
  </si>
  <si>
    <t xml:space="preserve">2024/2047</t>
  </si>
  <si>
    <t xml:space="preserve">Resolució expte. 9500037/24</t>
  </si>
  <si>
    <t xml:space="preserve">https://www.esplugues.org/transparencia/decrets/2024_2047_An.pdf</t>
  </si>
  <si>
    <t xml:space="preserve">2024/2046</t>
  </si>
  <si>
    <t xml:space="preserve">Resolució  expt. 0000560/24</t>
  </si>
  <si>
    <t xml:space="preserve">https://www.esplugues.org/transparencia/decrets/2024_2046_An.pdf</t>
  </si>
  <si>
    <t xml:space="preserve">2024/2045</t>
  </si>
  <si>
    <t xml:space="preserve">Relació ORGT  24024034  ACORD INCOACIÓ</t>
  </si>
  <si>
    <t xml:space="preserve">https://www.esplugues.org/transparencia/decrets/2024_2045_An.pdf</t>
  </si>
  <si>
    <t xml:space="preserve">2024/2044</t>
  </si>
  <si>
    <t xml:space="preserve">Liquidacions ORGT del 27/04 al 03/05</t>
  </si>
  <si>
    <t xml:space="preserve">https://www.esplugues.org/transparencia/decrets/2024_2044_An.pdf</t>
  </si>
  <si>
    <t xml:space="preserve">2024/2043</t>
  </si>
  <si>
    <t xml:space="preserve">BAIXA LLICÈNCIA GUAL</t>
  </si>
  <si>
    <t xml:space="preserve">https://www.esplugues.org/transparencia/decrets/2024_2043_An.pdf</t>
  </si>
  <si>
    <t xml:space="preserve">2024/2042</t>
  </si>
  <si>
    <t xml:space="preserve">Liquidació de la taxa de l'ens gestor per les liquidacions corresponents al mes d'abril.</t>
  </si>
  <si>
    <t xml:space="preserve">https://www.esplugues.org/transparencia/decrets/2024_2042_An.pdf</t>
  </si>
  <si>
    <t xml:space="preserve">2024/2041</t>
  </si>
  <si>
    <t xml:space="preserve">Estimar la sol·licitud i inscriure a l’entitat ASSOCIACIÓ LUDIJOCS en el Llibre de Registre Municipal d’Entitats d’Esplugues, amb el número 315.</t>
  </si>
  <si>
    <t xml:space="preserve">https://www.esplugues.org/transparencia/decrets/2024_2041_An.pdf</t>
  </si>
  <si>
    <t xml:space="preserve">2024/2040</t>
  </si>
  <si>
    <t xml:space="preserve">Decret d’Alcaldia d’aprovació de relacions de despeses i reconeixement d’obligacions (Proposta DM 07/05/2024).</t>
  </si>
  <si>
    <t xml:space="preserve">https://www.esplugues.org/transparencia/decrets/2024_2040_An.pdf</t>
  </si>
  <si>
    <t xml:space="preserve">2024/2039</t>
  </si>
  <si>
    <t xml:space="preserve">Proposta de modificació de la composició de les Meses de contractació de diferents procediments de licitació en tràmit.</t>
  </si>
  <si>
    <t xml:space="preserve">https://www.esplugues.org/transparencia/decrets/2024_2039_An.pdf</t>
  </si>
  <si>
    <t xml:space="preserve">2024/2038</t>
  </si>
  <si>
    <t xml:space="preserve">DESESTIMAR RECURS REPOSICIO</t>
  </si>
  <si>
    <t xml:space="preserve">https://www.esplugues.org/transparencia/decrets/2024_2038_An.pdf</t>
  </si>
  <si>
    <t xml:space="preserve">2024/2037</t>
  </si>
  <si>
    <t xml:space="preserve">Augment de places del procés selectiu 3 places de treballador/a social a 6 places.</t>
  </si>
  <si>
    <t xml:space="preserve">https://www.esplugues.org/transparencia/decrets/2024_2037_An.pdf</t>
  </si>
  <si>
    <t xml:space="preserve">2024/2036</t>
  </si>
  <si>
    <t xml:space="preserve">Augment de número de places del procés selectiu</t>
  </si>
  <si>
    <t xml:space="preserve">https://www.esplugues.org/transparencia/decrets/2024_2036_An.pdf</t>
  </si>
  <si>
    <t xml:space="preserve">2024/2035</t>
  </si>
  <si>
    <t xml:space="preserve">Redistribució efectius funcionàries 6482 i 2295</t>
  </si>
  <si>
    <t xml:space="preserve">https://www.esplugues.org/transparencia/decrets/2024_2035_An.pdf</t>
  </si>
  <si>
    <t xml:space="preserve">2024/2034</t>
  </si>
  <si>
    <t xml:space="preserve">Finalització exp. revocació parada núm. 89 mercat no sedentari ÀNGEL GUIMERÀ</t>
  </si>
  <si>
    <t xml:space="preserve">https://www.esplugues.org/transparencia/decrets/2024_2034_An.pdf</t>
  </si>
  <si>
    <t xml:space="preserve">2024/2033</t>
  </si>
  <si>
    <t xml:space="preserve">Finalitzaciói exp. revocació parada núm. 56 mercat no sedentari Àngel Guimerà</t>
  </si>
  <si>
    <t xml:space="preserve">https://www.esplugues.org/transparencia/decrets/2024_2033_An.pdf</t>
  </si>
  <si>
    <t xml:space="preserve">2024/2032</t>
  </si>
  <si>
    <t xml:space="preserve">Finalització exp. revocació parada núm. 102 mercat no sedentari ÀNGEL GUIMERÀ</t>
  </si>
  <si>
    <t xml:space="preserve">https://www.esplugues.org/transparencia/decrets/2024_2032_An.pdf</t>
  </si>
  <si>
    <t xml:space="preserve">2024/2031</t>
  </si>
  <si>
    <t xml:space="preserve">RECLAMACIÓ DESFIBRIL·LADOR</t>
  </si>
  <si>
    <t xml:space="preserve">https://www.esplugues.org/transparencia/decrets/2024_2031_An.pdf</t>
  </si>
  <si>
    <t xml:space="preserve">2024/2030</t>
  </si>
  <si>
    <t xml:space="preserve">Finalització exp. revocació parada núm. 105 mercat no sedentari Àngel Guimerà</t>
  </si>
  <si>
    <t xml:space="preserve">https://www.esplugues.org/transparencia/decrets/2024_2030_An.pdf</t>
  </si>
  <si>
    <t xml:space="preserve">2024/2029</t>
  </si>
  <si>
    <t xml:space="preserve">Finalització exp. revocació parada núm. 41 mercat no sedentari ÀNGEL GUIMERÀ</t>
  </si>
  <si>
    <t xml:space="preserve">https://www.esplugues.org/transparencia/decrets/2024_2029_An.pdf</t>
  </si>
  <si>
    <t xml:space="preserve">2024/2028</t>
  </si>
  <si>
    <t xml:space="preserve">Resolució expt.  0000445/24 </t>
  </si>
  <si>
    <t xml:space="preserve">https://www.esplugues.org/transparencia/decrets/2024_2028_An.pdf</t>
  </si>
  <si>
    <t xml:space="preserve">2024/2027</t>
  </si>
  <si>
    <t xml:space="preserve">Resolució expt. 9300077/24   </t>
  </si>
  <si>
    <t xml:space="preserve">https://www.esplugues.org/transparencia/decrets/2024_2027_An.pdf</t>
  </si>
  <si>
    <t xml:space="preserve">2024/2026</t>
  </si>
  <si>
    <t xml:space="preserve">Resolució expt. 0000769/24</t>
  </si>
  <si>
    <t xml:space="preserve">https://www.esplugues.org/transparencia/decrets/2024_2026_An.pdf</t>
  </si>
  <si>
    <t xml:space="preserve">2024/2025</t>
  </si>
  <si>
    <t xml:space="preserve">Resolució expts. 9202392/23 y 9202415/23</t>
  </si>
  <si>
    <t xml:space="preserve">https://www.esplugues.org/transparencia/decrets/2024_2025_An.pdf</t>
  </si>
  <si>
    <t xml:space="preserve">2024/2024</t>
  </si>
  <si>
    <t xml:space="preserve">Resolució expt. 9501293/23</t>
  </si>
  <si>
    <t xml:space="preserve">https://www.esplugues.org/transparencia/decrets/2024_2024_An.pdf</t>
  </si>
  <si>
    <t xml:space="preserve">2024/2023</t>
  </si>
  <si>
    <t xml:space="preserve">Resolució expt. 0001436/24</t>
  </si>
  <si>
    <t xml:space="preserve">https://www.esplugues.org/transparencia/decrets/2024_2023_An.pdf</t>
  </si>
  <si>
    <t xml:space="preserve">2024/2022</t>
  </si>
  <si>
    <t xml:space="preserve">Resolució expt. 2300002974</t>
  </si>
  <si>
    <t xml:space="preserve">https://www.esplugues.org/transparencia/decrets/2024_2022_An.pdf</t>
  </si>
  <si>
    <t xml:space="preserve">2024/2021</t>
  </si>
  <si>
    <t xml:space="preserve">Aprovació cessió crèdits per contracte entre ARTIFEX INFRAESTRUCTURAS, SLU i CAIXABANK</t>
  </si>
  <si>
    <t xml:space="preserve">https://www.esplugues.org/transparencia/decrets/2024_2021_An.pdf</t>
  </si>
  <si>
    <t xml:space="preserve">2024/2020</t>
  </si>
  <si>
    <t xml:space="preserve">Relació provisional persones admeses i excloses, Tribunal i dates procés selectiu borsa mestre/a paleta.</t>
  </si>
  <si>
    <t xml:space="preserve">https://www.esplugues.org/transparencia/decrets/2024_2020_An.pdf</t>
  </si>
  <si>
    <t xml:space="preserve">2024/2019</t>
  </si>
  <si>
    <t xml:space="preserve">Error material nomenament</t>
  </si>
  <si>
    <t xml:space="preserve">https://www.esplugues.org/transparencia/decrets/2024_2019_An.pdf</t>
  </si>
  <si>
    <t xml:space="preserve">2024/2018</t>
  </si>
  <si>
    <t xml:space="preserve">Relació persones admeses borsa agents policia local per a encàrrecs de funcions de Caporal/a</t>
  </si>
  <si>
    <t xml:space="preserve">https://www.esplugues.org/transparencia/decrets/2024_2018_An.pdf</t>
  </si>
  <si>
    <t xml:space="preserve">2024/2017</t>
  </si>
  <si>
    <t xml:space="preserve">Deixar decret sense efecte nomenament</t>
  </si>
  <si>
    <t xml:space="preserve">https://www.esplugues.org/transparencia/decrets/2024_2017_An.pdf</t>
  </si>
  <si>
    <t xml:space="preserve">2024/2016</t>
  </si>
  <si>
    <t xml:space="preserve">venciment triennis nòmina maig 2024</t>
  </si>
  <si>
    <t xml:space="preserve">https://www.esplugues.org/transparencia/decrets/2024_2016_An.pdf</t>
  </si>
  <si>
    <t xml:space="preserve">2024/2015</t>
  </si>
  <si>
    <t xml:space="preserve">Proposta de pagament indemnitzacions àpats famílies re-allotjades en hotels des de l'edifici El Barco</t>
  </si>
  <si>
    <t xml:space="preserve">https://www.esplugues.org/transparencia/decrets/2024_2015_An.pdf</t>
  </si>
  <si>
    <t xml:space="preserve">2024/2014</t>
  </si>
  <si>
    <t xml:space="preserve">Pancarta pl. Santa Magdalena</t>
  </si>
  <si>
    <t xml:space="preserve">https://www.esplugues.org/transparencia/decrets/2024_2014_An.pdf</t>
  </si>
  <si>
    <t xml:space="preserve">2024/2013</t>
  </si>
  <si>
    <t xml:space="preserve">RESOLUCIÓ EXPT.9300712/23</t>
  </si>
  <si>
    <t xml:space="preserve">https://www.esplugues.org/transparencia/decrets/2024_2013_An.pdf</t>
  </si>
  <si>
    <t xml:space="preserve">2024/2012</t>
  </si>
  <si>
    <t xml:space="preserve">Caducidad y reiniciado de nuevo expte.</t>
  </si>
  <si>
    <t xml:space="preserve">https://www.esplugues.org/transparencia/decrets/2024_2012_An.pdf</t>
  </si>
  <si>
    <t xml:space="preserve">2024/2011</t>
  </si>
  <si>
    <t xml:space="preserve">RESOLUCIÓ EXPT. 9300764/23</t>
  </si>
  <si>
    <t xml:space="preserve">https://www.esplugues.org/transparencia/decrets/2024_2011_An.pdf</t>
  </si>
  <si>
    <t xml:space="preserve">2024/2010</t>
  </si>
  <si>
    <t xml:space="preserve">RESOLUCIÓ EXPT. 9300723/23</t>
  </si>
  <si>
    <t xml:space="preserve">https://www.esplugues.org/transparencia/decrets/2024_2010_An.pdf</t>
  </si>
  <si>
    <t xml:space="preserve">2024/2009</t>
  </si>
  <si>
    <t xml:space="preserve">RESOLUCIÓ EXPT. 9500008/24  </t>
  </si>
  <si>
    <t xml:space="preserve">https://www.esplugues.org/transparencia/decrets/2024_2009_An.pdf</t>
  </si>
  <si>
    <t xml:space="preserve">2024/2008</t>
  </si>
  <si>
    <t xml:space="preserve">Desestimar recurso de reposición</t>
  </si>
  <si>
    <t xml:space="preserve">https://www.esplugues.org/transparencia/decrets/2024_2008_An.pdf</t>
  </si>
  <si>
    <t xml:space="preserve">2024/2007</t>
  </si>
  <si>
    <t xml:space="preserve">https://www.esplugues.org/transparencia/decrets/2024_2007_An.pdf</t>
  </si>
  <si>
    <t xml:space="preserve">2024/2006</t>
  </si>
  <si>
    <t xml:space="preserve">RELACIÓ ORGT  24023050  ACORD INCOACIÓ</t>
  </si>
  <si>
    <t xml:space="preserve">https://www.esplugues.org/transparencia/decrets/2024_2006_An.pdf</t>
  </si>
  <si>
    <t xml:space="preserve">2024/2005</t>
  </si>
  <si>
    <t xml:space="preserve">RELACIÓ ORGT  24022681  ACORD INCOACIÓ</t>
  </si>
  <si>
    <t xml:space="preserve">https://www.esplugues.org/transparencia/decrets/2024_2005_An.pdf</t>
  </si>
  <si>
    <t xml:space="preserve">2024/2004</t>
  </si>
  <si>
    <t xml:space="preserve">https://www.esplugues.org/transparencia/decrets/2024_2004_An.pdf</t>
  </si>
  <si>
    <t xml:space="preserve">2024/2003</t>
  </si>
  <si>
    <t xml:space="preserve">https://www.esplugues.org/transparencia/decrets/2024_2003_An.pdf</t>
  </si>
  <si>
    <t xml:space="preserve">2024/2002</t>
  </si>
  <si>
    <t xml:space="preserve">https://www.esplugues.org/transparencia/decrets/2024_2002_An.pdf</t>
  </si>
  <si>
    <t xml:space="preserve">2024/2001</t>
  </si>
  <si>
    <t xml:space="preserve">https://www.esplugues.org/transparencia/decrets/2024_2001_An.pdf</t>
  </si>
  <si>
    <t xml:space="preserve">2024/2000</t>
  </si>
  <si>
    <t xml:space="preserve">https://www.esplugues.org/transparencia/decrets/2024_2000_An.pdf</t>
  </si>
  <si>
    <t xml:space="preserve">2024/1999</t>
  </si>
  <si>
    <t xml:space="preserve">https://www.esplugues.org/transparencia/decrets/2024_1999_An.pdf</t>
  </si>
  <si>
    <t xml:space="preserve">2024/1998</t>
  </si>
  <si>
    <t xml:space="preserve">https://www.esplugues.org/transparencia/decrets/2024_1998_An.pdf</t>
  </si>
  <si>
    <t xml:space="preserve">2024/1997</t>
  </si>
  <si>
    <t xml:space="preserve">https://www.esplugues.org/transparencia/decrets/2024_1997_An.pdf</t>
  </si>
  <si>
    <t xml:space="preserve">2024/1996</t>
  </si>
  <si>
    <t xml:space="preserve">https://www.esplugues.org/transparencia/decrets/2024_1996_An.pdf</t>
  </si>
  <si>
    <t xml:space="preserve">2024/1995</t>
  </si>
  <si>
    <t xml:space="preserve">https://www.esplugues.org/transparencia/decrets/2024_1995_An.pdf</t>
  </si>
  <si>
    <t xml:space="preserve">2024/1994</t>
  </si>
  <si>
    <t xml:space="preserve">https://www.esplugues.org/transparencia/decrets/2024_1994_An.pdf</t>
  </si>
  <si>
    <t xml:space="preserve">2024/1993</t>
  </si>
  <si>
    <t xml:space="preserve">https://www.esplugues.org/transparencia/decrets/2024_1993_An.pdf</t>
  </si>
  <si>
    <t xml:space="preserve">2024/1992</t>
  </si>
  <si>
    <t xml:space="preserve">https://www.esplugues.org/transparencia/decrets/2024_1992_An.pdf</t>
  </si>
  <si>
    <t xml:space="preserve">2024/1991</t>
  </si>
  <si>
    <t xml:space="preserve">https://www.esplugues.org/transparencia/decrets/2024_1991_An.pdf</t>
  </si>
  <si>
    <t xml:space="preserve">2024/1990</t>
  </si>
  <si>
    <t xml:space="preserve">https://www.esplugues.org/transparencia/decrets/2024_1990_An.pdf</t>
  </si>
  <si>
    <t xml:space="preserve">2024/1989</t>
  </si>
  <si>
    <t xml:space="preserve">https://www.esplugues.org/transparencia/decrets/2024_1989_An.pdf</t>
  </si>
  <si>
    <t xml:space="preserve">2024/1988</t>
  </si>
  <si>
    <t xml:space="preserve">https://www.esplugues.org/transparencia/decrets/2024_1988_An.pdf</t>
  </si>
  <si>
    <t xml:space="preserve">2024/1987</t>
  </si>
  <si>
    <t xml:space="preserve">https://www.esplugues.org/transparencia/decrets/2024_1987_An.pdf</t>
  </si>
  <si>
    <t xml:space="preserve">2024/1986</t>
  </si>
  <si>
    <t xml:space="preserve">https://www.esplugues.org/transparencia/decrets/2024_1986_An.pdf</t>
  </si>
  <si>
    <t xml:space="preserve">2024/1985</t>
  </si>
  <si>
    <t xml:space="preserve">https://www.esplugues.org/transparencia/decrets/2024_1985_An.pdf</t>
  </si>
  <si>
    <t xml:space="preserve">2024/1984</t>
  </si>
  <si>
    <t xml:space="preserve">https://www.esplugues.org/transparencia/decrets/2024_1984_An.pdf</t>
  </si>
  <si>
    <t xml:space="preserve">2024/1983</t>
  </si>
  <si>
    <t xml:space="preserve">https://www.esplugues.org/transparencia/decrets/2024_1983_An.pdf</t>
  </si>
  <si>
    <t xml:space="preserve">2024/1982</t>
  </si>
  <si>
    <t xml:space="preserve">https://www.esplugues.org/transparencia/decrets/2024_1982_An.pdf</t>
  </si>
  <si>
    <t xml:space="preserve">2024/1981</t>
  </si>
  <si>
    <t xml:space="preserve">https://www.esplugues.org/transparencia/decrets/2024_1981_An.pdf</t>
  </si>
  <si>
    <t xml:space="preserve">2024/1980</t>
  </si>
  <si>
    <t xml:space="preserve">https://www.esplugues.org/transparencia/decrets/2024_1980_An.pdf</t>
  </si>
  <si>
    <t xml:space="preserve">2024/1979</t>
  </si>
  <si>
    <t xml:space="preserve">https://www.esplugues.org/transparencia/decrets/2024_1979_An.pdf</t>
  </si>
  <si>
    <t xml:space="preserve">2024/1978</t>
  </si>
  <si>
    <t xml:space="preserve">https://www.esplugues.org/transparencia/decrets/2024_1978_An.pdf</t>
  </si>
  <si>
    <t xml:space="preserve">2024/1977</t>
  </si>
  <si>
    <t xml:space="preserve">https://www.esplugues.org/transparencia/decrets/2024_1977_An.pdf</t>
  </si>
  <si>
    <t xml:space="preserve">2024/1976</t>
  </si>
  <si>
    <t xml:space="preserve">Desestimació reclamació patrimonial</t>
  </si>
  <si>
    <t xml:space="preserve">https://www.esplugues.org/transparencia/decrets/2024_1976_An.pdf</t>
  </si>
  <si>
    <t xml:space="preserve">2024/1975</t>
  </si>
  <si>
    <t xml:space="preserve">Sol·lic. material ERC</t>
  </si>
  <si>
    <t xml:space="preserve">https://www.esplugues.org/transparencia/decrets/2024_1975_An.pdf</t>
  </si>
  <si>
    <t xml:space="preserve">2024/1974</t>
  </si>
  <si>
    <t xml:space="preserve">Relació definitiva persones admeses, excloses, Tribunal i dates procés selectiu 3 plaes de treballador/a social.</t>
  </si>
  <si>
    <t xml:space="preserve">https://www.esplugues.org/transparencia/decrets/2024_1974_An.pdf</t>
  </si>
  <si>
    <t xml:space="preserve">2024/1973</t>
  </si>
  <si>
    <t xml:space="preserve">Relació definitiva persones admeses, excloses, Tribunal i dates del procés selectiu de 3 places d'educador/a social.</t>
  </si>
  <si>
    <t xml:space="preserve">https://www.esplugues.org/transparencia/decrets/2024_1973_An.pdf</t>
  </si>
  <si>
    <t xml:space="preserve">2024/1972</t>
  </si>
  <si>
    <t xml:space="preserve">Contracte lloguer espai Corberó 10 de maig 2024</t>
  </si>
  <si>
    <t xml:space="preserve">https://www.esplugues.org/transparencia/decrets/2024_1972_An.pdf</t>
  </si>
  <si>
    <t xml:space="preserve">2024/1971</t>
  </si>
  <si>
    <t xml:space="preserve">Incorporació romanents de crèdit (Part. VIII)</t>
  </si>
  <si>
    <t xml:space="preserve">https://www.esplugues.org/transparencia/decrets/2024_1971_An.pdf</t>
  </si>
  <si>
    <t xml:space="preserve">2024/1970</t>
  </si>
  <si>
    <t xml:space="preserve"> Proposta d'aprovació d'un pagament a justificar, per les dietes dels nomenats membres Mesa a les Eleccions al Parlament de Catalunya de 2024</t>
  </si>
  <si>
    <t xml:space="preserve">https://www.esplugues.org/transparencia/decrets/2024_1970_An.pdf</t>
  </si>
  <si>
    <t xml:space="preserve">2024/1969</t>
  </si>
  <si>
    <t xml:space="preserve">Concessió de llicència d'ocupació de la via pública per a la instal·lació de terrassa.</t>
  </si>
  <si>
    <t xml:space="preserve">https://www.esplugues.org/transparencia/decrets/2024_1969_An.pdf</t>
  </si>
  <si>
    <t xml:space="preserve">2024/1968</t>
  </si>
  <si>
    <t xml:space="preserve">Reserva d'espai per rodatge.</t>
  </si>
  <si>
    <t xml:space="preserve">https://www.esplugues.org/transparencia/decrets/2024_1968_An.pdf</t>
  </si>
  <si>
    <t xml:space="preserve">2024/1967</t>
  </si>
  <si>
    <t xml:space="preserve">Decret d’Alcaldia d’aprovació de relacions de despeses i reconeixement d’obligacions (Proposta DM 30/04/2024).</t>
  </si>
  <si>
    <t xml:space="preserve">https://www.esplugues.org/transparencia/decrets/2024_1967_An.pdf</t>
  </si>
  <si>
    <t xml:space="preserve">2024/1966</t>
  </si>
  <si>
    <t xml:space="preserve">Delegacions competències de l'alcaldessa</t>
  </si>
  <si>
    <t xml:space="preserve">https://www.esplugues.org/transparencia/decrets/2024_1966_An.pdf</t>
  </si>
  <si>
    <t xml:space="preserve">2024/1965</t>
  </si>
  <si>
    <t xml:space="preserve">ajuts substitutoris 1200 euros veins el BARCO</t>
  </si>
  <si>
    <t xml:space="preserve">https://www.esplugues.org/transparencia/decrets/2024_1965_An.pdf</t>
  </si>
  <si>
    <t xml:space="preserve">2024/1964</t>
  </si>
  <si>
    <t xml:space="preserve">Fiinalitzaciió exp. revocació parada núm. 24 mercat no sedentari ÀNGEL GUIMERÀ</t>
  </si>
  <si>
    <t xml:space="preserve">https://www.esplugues.org/transparencia/decrets/2024_1964_An.pdf</t>
  </si>
  <si>
    <t xml:space="preserve">2024/1963</t>
  </si>
  <si>
    <t xml:space="preserve">FINALITZACIÓ EXPEDIENT REVOCACIÓ P4 AG</t>
  </si>
  <si>
    <t xml:space="preserve">https://www.esplugues.org/transparencia/decrets/2024_1963_An.pdf</t>
  </si>
  <si>
    <t xml:space="preserve">2024/1962</t>
  </si>
  <si>
    <t xml:space="preserve">https://www.esplugues.org/transparencia/decrets/2024_1962_An.pdf</t>
  </si>
  <si>
    <t xml:space="preserve">2024/1961</t>
  </si>
  <si>
    <t xml:space="preserve">Incoació procediment d'esmena d'activitats art 43 Llei 18/2020 de 28 de desembre de facilitació de l'activitat econòmica </t>
  </si>
  <si>
    <t xml:space="preserve">https://www.esplugues.org/transparencia/decrets/2024_1961_An.pdf</t>
  </si>
  <si>
    <t xml:space="preserve">2024/1960</t>
  </si>
  <si>
    <t xml:space="preserve">Executar forat en façana i tancament posterior per introduir maquinària, edifici industrial B. de Maldà, 73</t>
  </si>
  <si>
    <t xml:space="preserve">https://www.esplugues.org/transparencia/decrets/2024_1960_An.pdf</t>
  </si>
  <si>
    <t xml:space="preserve">2024/1959</t>
  </si>
  <si>
    <t xml:space="preserve">RESOLUCIÓ EXPTS.  9301166/23 i 9300042/24</t>
  </si>
  <si>
    <t xml:space="preserve">https://www.esplugues.org/transparencia/decrets/2024_1959_An.pdf</t>
  </si>
  <si>
    <t xml:space="preserve">2024/1958</t>
  </si>
  <si>
    <t xml:space="preserve">RESOLUCIÓ EXPTS,  9500389/23 I 9500396/23</t>
  </si>
  <si>
    <t xml:space="preserve">https://www.esplugues.org/transparencia/decrets/2024_1958_An.pdf</t>
  </si>
  <si>
    <t xml:space="preserve">2024/1957</t>
  </si>
  <si>
    <t xml:space="preserve">RESOLUCIÓ EXPT. 1512954</t>
  </si>
  <si>
    <t xml:space="preserve">https://www.esplugues.org/transparencia/decrets/2024_1957_An.pdf</t>
  </si>
  <si>
    <t xml:space="preserve">2024/1956</t>
  </si>
  <si>
    <t xml:space="preserve">RESOLUCIÓ EXPT. 9300524/23</t>
  </si>
  <si>
    <t xml:space="preserve">https://www.esplugues.org/transparencia/decrets/2024_1956_An.pdf</t>
  </si>
  <si>
    <t xml:space="preserve">2024/1955</t>
  </si>
  <si>
    <t xml:space="preserve">RESOLUCIÓ EXPT. 9200111/24  </t>
  </si>
  <si>
    <t xml:space="preserve">https://www.esplugues.org/transparencia/decrets/2024_1955_An.pdf</t>
  </si>
  <si>
    <t xml:space="preserve">2024/1954</t>
  </si>
  <si>
    <t xml:space="preserve">https://www.esplugues.org/transparencia/decrets/2024_1954_An.pdf</t>
  </si>
  <si>
    <t xml:space="preserve">2024/1953</t>
  </si>
  <si>
    <t xml:space="preserve">RELACIÓ ORGT  24023162  NALEST06</t>
  </si>
  <si>
    <t xml:space="preserve">https://www.esplugues.org/transparencia/decrets/2024_1953_An.pdf</t>
  </si>
  <si>
    <t xml:space="preserve">2024/1952</t>
  </si>
  <si>
    <t xml:space="preserve">RELACIÓ ORGT  24023163  NALEST07</t>
  </si>
  <si>
    <t xml:space="preserve">https://www.esplugues.org/transparencia/decrets/2024_1952_An.pdf</t>
  </si>
  <si>
    <t xml:space="preserve">2024/1951</t>
  </si>
  <si>
    <t xml:space="preserve">RELACIÓ ORGT  24023274  INCOACIÓ PER MANCA D'IDENTIFICACIÓ</t>
  </si>
  <si>
    <t xml:space="preserve">https://www.esplugues.org/transparencia/decrets/2024_1951_An.pdf</t>
  </si>
  <si>
    <t xml:space="preserve">2024/1950</t>
  </si>
  <si>
    <t xml:space="preserve">pagament d'indemnitzacions pels àpats diaris a famílies re-allotjades en hotels, provinents de l'edifici El Barco</t>
  </si>
  <si>
    <t xml:space="preserve">https://www.esplugues.org/transparencia/decrets/2024_1950_An.pdf</t>
  </si>
  <si>
    <t xml:space="preserve">2024/1949</t>
  </si>
  <si>
    <t xml:space="preserve">Pagament despeses comunitàries  any 2023 + derrames</t>
  </si>
  <si>
    <t xml:space="preserve">https://www.esplugues.org/transparencia/decrets/2024_1949_An.pdf</t>
  </si>
  <si>
    <t xml:space="preserve">2024/1948</t>
  </si>
  <si>
    <t xml:space="preserve">TRANSMISSIO TITOL FUNERARI 1095</t>
  </si>
  <si>
    <t xml:space="preserve">https://www.esplugues.org/transparencia/decrets/2024_1948_An.pdf</t>
  </si>
  <si>
    <t xml:space="preserve">2024/1947</t>
  </si>
  <si>
    <t xml:space="preserve">inhumacio cendres 880</t>
  </si>
  <si>
    <t xml:space="preserve">https://www.esplugues.org/transparencia/decrets/2024_1947_An.pdf</t>
  </si>
  <si>
    <t xml:space="preserve">2024/1946</t>
  </si>
  <si>
    <t xml:space="preserve">transmissio dret funerari 766</t>
  </si>
  <si>
    <t xml:space="preserve">https://www.esplugues.org/transparencia/decrets/2024_1946_An.pdf</t>
  </si>
  <si>
    <t xml:space="preserve">2024/1945</t>
  </si>
  <si>
    <t xml:space="preserve">TRANSMISSIO TITOL FUNERARI 1339</t>
  </si>
  <si>
    <t xml:space="preserve">https://www.esplugues.org/transparencia/decrets/2024_1945_An.pdf</t>
  </si>
  <si>
    <t xml:space="preserve">2024/1944</t>
  </si>
  <si>
    <t xml:space="preserve">Contracte menor Servei de formació empleats/des </t>
  </si>
  <si>
    <t xml:space="preserve">https://www.esplugues.org/transparencia/decrets/2024_1944_An.pdf</t>
  </si>
  <si>
    <t xml:space="preserve">2024/1942</t>
  </si>
  <si>
    <t xml:space="preserve">Aprovació Pla d'Emergències cursa solidaria sant Joan de Déu, any 2024</t>
  </si>
  <si>
    <t xml:space="preserve">https://www.esplugues.org/transparencia/decrets/2024_1942_An.pdf</t>
  </si>
  <si>
    <t xml:space="preserve">2024/1943</t>
  </si>
  <si>
    <t xml:space="preserve">Modificacio de meses de contractacio</t>
  </si>
  <si>
    <t xml:space="preserve">https://www.esplugues.org/transparencia/decrets/2024_1943_An.pdf</t>
  </si>
  <si>
    <t xml:space="preserve">2024/1941</t>
  </si>
  <si>
    <t xml:space="preserve">Aprovació PLa Emergències activitats Mes de la Gent Gran 2024</t>
  </si>
  <si>
    <t xml:space="preserve">https://www.esplugues.org/transparencia/decrets/2024_1941_An.pdf</t>
  </si>
  <si>
    <t xml:space="preserve">2024/1940</t>
  </si>
  <si>
    <t xml:space="preserve">Caminada Sants-Montserrat</t>
  </si>
  <si>
    <t xml:space="preserve">https://www.esplugues.org/transparencia/decrets/2024_1940_An.pdf</t>
  </si>
  <si>
    <t xml:space="preserve">2024/1939</t>
  </si>
  <si>
    <t xml:space="preserve">BAIXA RESERVA ESTACIONAMENT PER A PERSONA AMB MOBILITAT REDUÏDA</t>
  </si>
  <si>
    <t xml:space="preserve">https://www.esplugues.org/transparencia/decrets/2024_1939_An.pdf</t>
  </si>
  <si>
    <t xml:space="preserve">2024/1938</t>
  </si>
  <si>
    <t xml:space="preserve">DESESTIMACIO INSTAL·LACIO BOL·LARDS EXTRAÏBLES EN RESERVA DE C/D</t>
  </si>
  <si>
    <t xml:space="preserve">https://www.esplugues.org/transparencia/decrets/2024_1938_An.pdf</t>
  </si>
  <si>
    <t xml:space="preserve">2024/1937</t>
  </si>
  <si>
    <t xml:space="preserve">Nomenament funcionari interí en plaça vacant com a Subaltern</t>
  </si>
  <si>
    <t xml:space="preserve">https://www.esplugues.org/transparencia/decrets/2024_1937_An.pdf</t>
  </si>
  <si>
    <t xml:space="preserve">2024/1936</t>
  </si>
  <si>
    <t xml:space="preserve">Pagament despeses trimestrals ordinàries, any 2024</t>
  </si>
  <si>
    <t xml:space="preserve">https://www.esplugues.org/transparencia/decrets/2024_1936_An.pdf</t>
  </si>
  <si>
    <t xml:space="preserve">2024/1935</t>
  </si>
  <si>
    <t xml:space="preserve">Resolució expt. 0003038/23</t>
  </si>
  <si>
    <t xml:space="preserve">https://www.esplugues.org/transparencia/decrets/2024_1935_An.pdf</t>
  </si>
  <si>
    <t xml:space="preserve">2024/1934</t>
  </si>
  <si>
    <t xml:space="preserve">Resolució expt. 9301003/23 </t>
  </si>
  <si>
    <t xml:space="preserve">https://www.esplugues.org/transparencia/decrets/2024_1934_An.pdf</t>
  </si>
  <si>
    <t xml:space="preserve">2024/1933</t>
  </si>
  <si>
    <t xml:space="preserve">RESOLUCIÓ EXPT. 9301032/23</t>
  </si>
  <si>
    <t xml:space="preserve">https://www.esplugues.org/transparencia/decrets/2024_1933_An.pdf</t>
  </si>
  <si>
    <t xml:space="preserve">2024/1932</t>
  </si>
  <si>
    <t xml:space="preserve">RESOLUCIÓ EXPT. 9300707/23</t>
  </si>
  <si>
    <t xml:space="preserve">https://www.esplugues.org/transparencia/decrets/2024_1932_An.pdf</t>
  </si>
  <si>
    <t xml:space="preserve">2024/1931</t>
  </si>
  <si>
    <t xml:space="preserve">RESOLUCIÓ EXPEDIENT  9500950/23</t>
  </si>
  <si>
    <t xml:space="preserve">https://www.esplugues.org/transparencia/decrets/2024_1931_An.pdf</t>
  </si>
  <si>
    <t xml:space="preserve">2024/1930</t>
  </si>
  <si>
    <t xml:space="preserve">Resolució expt. 2300005003</t>
  </si>
  <si>
    <t xml:space="preserve">https://www.esplugues.org/transparencia/decrets/2024_1930_An.pdf</t>
  </si>
  <si>
    <t xml:space="preserve">2024/1929</t>
  </si>
  <si>
    <t xml:space="preserve">Resolució expt.  9300695/23  </t>
  </si>
  <si>
    <t xml:space="preserve">https://www.esplugues.org/transparencia/decrets/2024_1929_An.pdf</t>
  </si>
  <si>
    <t xml:space="preserve">2024/1928</t>
  </si>
  <si>
    <t xml:space="preserve">Resolució expt. 9300854/23</t>
  </si>
  <si>
    <t xml:space="preserve">https://www.esplugues.org/transparencia/decrets/2024_1928_An.pdf</t>
  </si>
  <si>
    <t xml:space="preserve">2024/1927</t>
  </si>
  <si>
    <t xml:space="preserve">RESOLUCIÓ EXPT. 9300645/23</t>
  </si>
  <si>
    <t xml:space="preserve">https://www.esplugues.org/transparencia/decrets/2024_1927_An.pdf</t>
  </si>
  <si>
    <t xml:space="preserve">2024/1926</t>
  </si>
  <si>
    <t xml:space="preserve">RESOLUCIÓ EXPEDIENT 9301176/23</t>
  </si>
  <si>
    <t xml:space="preserve">https://www.esplugues.org/transparencia/decrets/2024_1926_An.pdf</t>
  </si>
  <si>
    <t xml:space="preserve">2024/1925</t>
  </si>
  <si>
    <t xml:space="preserve">RESOLUCIÓ EXPT. 0001008/24</t>
  </si>
  <si>
    <t xml:space="preserve">https://www.esplugues.org/transparencia/decrets/2024_1925_An.pdf</t>
  </si>
  <si>
    <t xml:space="preserve">2024/1924</t>
  </si>
  <si>
    <t xml:space="preserve">RESOLUCIÓ EXPT. 9202438/23</t>
  </si>
  <si>
    <t xml:space="preserve">https://www.esplugues.org/transparencia/decrets/2024_1924_An.pdf</t>
  </si>
  <si>
    <t xml:space="preserve">2024/1923</t>
  </si>
  <si>
    <t xml:space="preserve">RELACIÓ EXPT. 9300948/23</t>
  </si>
  <si>
    <t xml:space="preserve">https://www.esplugues.org/transparencia/decrets/2024_1923_An.pdf</t>
  </si>
  <si>
    <t xml:space="preserve">2024/1922</t>
  </si>
  <si>
    <t xml:space="preserve">RESOLUCIÓ EXPT. 9202313/23</t>
  </si>
  <si>
    <t xml:space="preserve">https://www.esplugues.org/transparencia/decrets/2024_1922_An.pdf</t>
  </si>
  <si>
    <t xml:space="preserve">2024/1921</t>
  </si>
  <si>
    <t xml:space="preserve">Resolució expt. 2300005183</t>
  </si>
  <si>
    <t xml:space="preserve">https://www.esplugues.org/transparencia/decrets/2024_1921_An.pdf</t>
  </si>
  <si>
    <t xml:space="preserve">2024/1920</t>
  </si>
  <si>
    <t xml:space="preserve">Resolució expt. 9300291/24</t>
  </si>
  <si>
    <t xml:space="preserve">https://www.esplugues.org/transparencia/decrets/2024_1920_An.pdf</t>
  </si>
  <si>
    <t xml:space="preserve">2024/1919</t>
  </si>
  <si>
    <t xml:space="preserve">Resolució expt. 9300940/23</t>
  </si>
  <si>
    <t xml:space="preserve">https://www.esplugues.org/transparencia/decrets/2024_1919_An.pdf</t>
  </si>
  <si>
    <t xml:space="preserve">2024/1918</t>
  </si>
  <si>
    <t xml:space="preserve">Resolució expt. 9400063/24</t>
  </si>
  <si>
    <t xml:space="preserve">https://www.esplugues.org/transparencia/decrets/2024_1918_An.pdf</t>
  </si>
  <si>
    <t xml:space="preserve">2024/1917</t>
  </si>
  <si>
    <t xml:space="preserve">RESOLUCIÓ EXPT. 9300694/23</t>
  </si>
  <si>
    <t xml:space="preserve">https://www.esplugues.org/transparencia/decrets/2024_1917_An.pdf</t>
  </si>
  <si>
    <t xml:space="preserve">2024/1916</t>
  </si>
  <si>
    <t xml:space="preserve">Resolució  expte.  9100063/24</t>
  </si>
  <si>
    <t xml:space="preserve">https://www.esplugues.org/transparencia/decrets/2024_1916_An.pdf</t>
  </si>
  <si>
    <t xml:space="preserve">2024/1915</t>
  </si>
  <si>
    <t xml:space="preserve">Resolució expt. 9500099/24</t>
  </si>
  <si>
    <t xml:space="preserve">https://www.esplugues.org/transparencia/decrets/2024_1915_An.pdf</t>
  </si>
  <si>
    <t xml:space="preserve">2024/1914</t>
  </si>
  <si>
    <t xml:space="preserve">Resolució expt. 92000082/24</t>
  </si>
  <si>
    <t xml:space="preserve">https://www.esplugues.org/transparencia/decrets/2024_1914_An.pdf</t>
  </si>
  <si>
    <t xml:space="preserve">2024/1913</t>
  </si>
  <si>
    <t xml:space="preserve">Resolució expt. 0000395/24</t>
  </si>
  <si>
    <t xml:space="preserve">https://www.esplugues.org/transparencia/decrets/2024_1913_An.pdf</t>
  </si>
  <si>
    <t xml:space="preserve">2024/1912</t>
  </si>
  <si>
    <t xml:space="preserve">Resolució expte. 0000630/24</t>
  </si>
  <si>
    <t xml:space="preserve">https://www.esplugues.org/transparencia/decrets/2024_1912_An.pdf</t>
  </si>
  <si>
    <t xml:space="preserve">2024/1911</t>
  </si>
  <si>
    <t xml:space="preserve">Resolució expt. 2300005337</t>
  </si>
  <si>
    <t xml:space="preserve">https://www.esplugues.org/transparencia/decrets/2024_1911_An.pdf</t>
  </si>
  <si>
    <t xml:space="preserve">2024/1910</t>
  </si>
  <si>
    <t xml:space="preserve">Resolució expt. 0000091/24</t>
  </si>
  <si>
    <t xml:space="preserve">https://www.esplugues.org/transparencia/decrets/2024_1910_An.pdf</t>
  </si>
  <si>
    <t xml:space="preserve">2024/1909</t>
  </si>
  <si>
    <t xml:space="preserve">Resolució expte. 0000527/24</t>
  </si>
  <si>
    <t xml:space="preserve">https://www.esplugues.org/transparencia/decrets/2024_1909_An.pdf</t>
  </si>
  <si>
    <t xml:space="preserve">2024/1908</t>
  </si>
  <si>
    <t xml:space="preserve">Resolucío expts. 9300950/23 i 9300980/23</t>
  </si>
  <si>
    <t xml:space="preserve">https://www.esplugues.org/transparencia/decrets/2024_1908_An.pdf</t>
  </si>
  <si>
    <t xml:space="preserve">2024/1907</t>
  </si>
  <si>
    <t xml:space="preserve">Resolució expt. 9301068/23  </t>
  </si>
  <si>
    <t xml:space="preserve">https://www.esplugues.org/transparencia/decrets/2024_1907_An.pdf</t>
  </si>
  <si>
    <t xml:space="preserve">2024/1906</t>
  </si>
  <si>
    <t xml:space="preserve">Resolució exptes.  0000364/24, 0000396/24, 0000448/24, 0000555/24 y 0000773/24</t>
  </si>
  <si>
    <t xml:space="preserve">https://www.esplugues.org/transparencia/decrets/2024_1906_An.pdf</t>
  </si>
  <si>
    <t xml:space="preserve">2024/1905</t>
  </si>
  <si>
    <t xml:space="preserve">Liquidacions ORGT del 20/04 al 26/04.</t>
  </si>
  <si>
    <t xml:space="preserve">https://www.esplugues.org/transparencia/decrets/2024_1905_An.pdf</t>
  </si>
  <si>
    <t xml:space="preserve">2024/1904</t>
  </si>
  <si>
    <t xml:space="preserve">FINALITZACIÓ EXPEDIENT REVOCACIÓ P163 CV</t>
  </si>
  <si>
    <t xml:space="preserve">https://www.esplugues.org/transparencia/decrets/2024_1904_An.pdf</t>
  </si>
  <si>
    <t xml:space="preserve">2024/1903</t>
  </si>
  <si>
    <t xml:space="preserve">Finalització revocació parada mercat no sedentari núm. 146 Can Vidalet</t>
  </si>
  <si>
    <t xml:space="preserve">https://www.esplugues.org/transparencia/decrets/2024_1903_An.pdf</t>
  </si>
  <si>
    <t xml:space="preserve">2024/1902</t>
  </si>
  <si>
    <t xml:space="preserve">finalització exp revocació parada núm. 10 mercat no sedentari ÀNGEL GUIMERÀ</t>
  </si>
  <si>
    <t xml:space="preserve">https://www.esplugues.org/transparencia/decrets/2024_1902_An.pdf</t>
  </si>
  <si>
    <t xml:space="preserve">2024/1901</t>
  </si>
  <si>
    <t xml:space="preserve">Finalització exp. revocació parada núm. 11 mercat no sedentari ÀNGEL GUIMERÀ</t>
  </si>
  <si>
    <t xml:space="preserve">https://www.esplugues.org/transparencia/decrets/2024_1901_An.pdf</t>
  </si>
  <si>
    <t xml:space="preserve">2024/1900</t>
  </si>
  <si>
    <t xml:space="preserve">carpes informatives 12M</t>
  </si>
  <si>
    <t xml:space="preserve">https://www.esplugues.org/transparencia/decrets/2024_1900_An.pdf</t>
  </si>
  <si>
    <t xml:space="preserve">2024/1899</t>
  </si>
  <si>
    <t xml:space="preserve">finalització exp. revocació parada núm. 16 mercat no sedentari ÀNGEL GUIMERÀ</t>
  </si>
  <si>
    <t xml:space="preserve">https://www.esplugues.org/transparencia/decrets/2024_1899_An.pdf</t>
  </si>
  <si>
    <t xml:space="preserve">2024/1898</t>
  </si>
  <si>
    <t xml:space="preserve">Col·legi Natzaret "Streets for kids"</t>
  </si>
  <si>
    <t xml:space="preserve">https://www.esplugues.org/transparencia/decrets/2024_1898_An.pdf</t>
  </si>
  <si>
    <t xml:space="preserve">2024/1897</t>
  </si>
  <si>
    <t xml:space="preserve">CANVI TITULAR LLICÈNCIA DE GUAL</t>
  </si>
  <si>
    <t xml:space="preserve">https://www.esplugues.org/transparencia/decrets/2024_1897_An.pdf</t>
  </si>
  <si>
    <t xml:space="preserve">2024/1896</t>
  </si>
  <si>
    <t xml:space="preserve">Transferència de crèdits capítol I pressupost de despeses 2024</t>
  </si>
  <si>
    <t xml:space="preserve">https://www.esplugues.org/transparencia/decrets/2024_1896_An.pdf</t>
  </si>
  <si>
    <t xml:space="preserve">2024/1895</t>
  </si>
  <si>
    <t xml:space="preserve">Decret d’Alcaldia d’aprovació de relacions de despeses i reconeixement d’obligacions (Proposta DV 26/04/2024).</t>
  </si>
  <si>
    <t xml:space="preserve">https://www.esplugues.org/transparencia/decrets/2024_1895_An.pdf</t>
  </si>
  <si>
    <t xml:space="preserve">2024/1894</t>
  </si>
  <si>
    <t xml:space="preserve">Servei elaboracio graf</t>
  </si>
  <si>
    <t xml:space="preserve">https://www.esplugues.org/transparencia/decrets/2024_1894_An.pdf</t>
  </si>
  <si>
    <t xml:space="preserve">2024/1893</t>
  </si>
  <si>
    <t xml:space="preserve">ajuts sustitutoris individuals veins el barco</t>
  </si>
  <si>
    <t xml:space="preserve">https://www.esplugues.org/transparencia/decrets/2024_1893_An.pdf</t>
  </si>
  <si>
    <t xml:space="preserve">2024/1892</t>
  </si>
  <si>
    <t xml:space="preserve">Aprovació 2 sol·licituds de llicència d'ús de plaça d'aparcament per a personal de l'Espai Baronda.</t>
  </si>
  <si>
    <t xml:space="preserve">https://www.esplugues.org/transparencia/decrets/2024_1892_An.pdf</t>
  </si>
  <si>
    <t xml:space="preserve">2024/1891</t>
  </si>
  <si>
    <t xml:space="preserve">Nomenament 7 funcionaris/àries de carrera com a Administratiu/va</t>
  </si>
  <si>
    <t xml:space="preserve">https://www.esplugues.org/transparencia/decrets/2024_1891_An.pdf</t>
  </si>
  <si>
    <t xml:space="preserve">2024/1890</t>
  </si>
  <si>
    <t xml:space="preserve">https://www.esplugues.org/transparencia/decrets/2024_1890_An.pdf</t>
  </si>
  <si>
    <t xml:space="preserve">2024/1889</t>
  </si>
  <si>
    <t xml:space="preserve">venda flors dia de la mare</t>
  </si>
  <si>
    <t xml:space="preserve">https://www.esplugues.org/transparencia/decrets/2024_1889_An.pdf</t>
  </si>
  <si>
    <t xml:space="preserve">2024/1888</t>
  </si>
  <si>
    <t xml:space="preserve">https://www.esplugues.org/transparencia/decrets/2024_1888_An.pdf</t>
  </si>
  <si>
    <t xml:space="preserve">2024/1887</t>
  </si>
  <si>
    <t xml:space="preserve">https://www.esplugues.org/transparencia/decrets/2024_1887_An.pdf</t>
  </si>
  <si>
    <t xml:space="preserve">2024/1886</t>
  </si>
  <si>
    <t xml:space="preserve">Concessió de renovació de llicència d'ocupació de la via pública per a la instal·lació de terrassa.</t>
  </si>
  <si>
    <t xml:space="preserve">https://www.esplugues.org/transparencia/decrets/2024_1886_An.pdf</t>
  </si>
  <si>
    <t xml:space="preserve">2024/1885</t>
  </si>
  <si>
    <t xml:space="preserve">parada venda llibres</t>
  </si>
  <si>
    <t xml:space="preserve">https://www.esplugues.org/transparencia/decrets/2024_1885_An.pdf</t>
  </si>
  <si>
    <t xml:space="preserve">2024/1884</t>
  </si>
  <si>
    <t xml:space="preserve">https://www.esplugues.org/transparencia/decrets/2024_1884_An.pdf</t>
  </si>
  <si>
    <t xml:space="preserve">2024/1883</t>
  </si>
  <si>
    <t xml:space="preserve">Recurs Reserva estacionament per a persones amb mobilitat reduïda</t>
  </si>
  <si>
    <t xml:space="preserve">https://www.esplugues.org/transparencia/decrets/2024_1883_An.pdf</t>
  </si>
  <si>
    <t xml:space="preserve">2024/1882</t>
  </si>
  <si>
    <t xml:space="preserve">PRIVATITZACIÓ RESERVA ESTACIONAMENT PÚBLICA PER A PERSONA AMB MOBILITAT REDÜIDA</t>
  </si>
  <si>
    <t xml:space="preserve">https://www.esplugues.org/transparencia/decrets/2024_1882_An.pdf</t>
  </si>
  <si>
    <t xml:space="preserve">2024/1881</t>
  </si>
  <si>
    <t xml:space="preserve">Autorització ocupació de via pública amb elements diversos</t>
  </si>
  <si>
    <t xml:space="preserve">https://www.esplugues.org/transparencia/decrets/2024_1881_An.pdf</t>
  </si>
  <si>
    <t xml:space="preserve">2024/1880</t>
  </si>
  <si>
    <t xml:space="preserve">Nomenament funcionari de carrera com a Agent de la Policia Local </t>
  </si>
  <si>
    <t xml:space="preserve">https://www.esplugues.org/transparencia/decrets/2024_1880_An.pdf</t>
  </si>
  <si>
    <t xml:space="preserve">2024/1879</t>
  </si>
  <si>
    <t xml:space="preserve">Proposta d'adjudicació de ctte. servei de producció de producció teatral "Escenes de Museus" al Sr. Ricart Sadurní Monell per import 1.627,</t>
  </si>
  <si>
    <t xml:space="preserve">https://www.esplugues.org/transparencia/decrets/2024_1879_An.pdf</t>
  </si>
  <si>
    <t xml:space="preserve">2024/1878</t>
  </si>
  <si>
    <t xml:space="preserve">Delegació per regidor  per oficiar casament civil </t>
  </si>
  <si>
    <t xml:space="preserve">https://www.esplugues.org/transparencia/decrets/2024_1878_An.pdf</t>
  </si>
  <si>
    <t xml:space="preserve">2024/1877</t>
  </si>
  <si>
    <t xml:space="preserve">Delegació per regidor/a per oficiar cerimonia civil</t>
  </si>
  <si>
    <t xml:space="preserve">https://www.esplugues.org/transparencia/decrets/2024_1877_An.pdf</t>
  </si>
  <si>
    <t xml:space="preserve">2024/1876</t>
  </si>
  <si>
    <t xml:space="preserve">https://www.esplugues.org/transparencia/decrets/2024_1876_An.pdf</t>
  </si>
  <si>
    <t xml:space="preserve">2024/1875</t>
  </si>
  <si>
    <t xml:space="preserve">https://www.esplugues.org/transparencia/decrets/2024_1875_An.pdf</t>
  </si>
  <si>
    <t xml:space="preserve">2024/1874</t>
  </si>
  <si>
    <t xml:space="preserve">https://www.esplugues.org/transparencia/decrets/2024_1874_An.pdf</t>
  </si>
  <si>
    <t xml:space="preserve">2024/1873</t>
  </si>
  <si>
    <t xml:space="preserve">https://www.esplugues.org/transparencia/decrets/2024_1873_An.pdf</t>
  </si>
  <si>
    <t xml:space="preserve">2024/1872</t>
  </si>
  <si>
    <t xml:space="preserve">https://www.esplugues.org/transparencia/decrets/2024_1872_An.pdf</t>
  </si>
  <si>
    <t xml:space="preserve">2024/1871</t>
  </si>
  <si>
    <t xml:space="preserve">aprovacio , reconeixement i pagament obligacions reajllorjament EL BARCO</t>
  </si>
  <si>
    <t xml:space="preserve">https://www.esplugues.org/transparencia/decrets/2024_1871_An.pdf</t>
  </si>
  <si>
    <t xml:space="preserve">2024/1870</t>
  </si>
  <si>
    <t xml:space="preserve">EXP.2022/8938/2404 LLICENCIA TANCA D'OBRA</t>
  </si>
  <si>
    <t xml:space="preserve">https://www.esplugues.org/transparencia/decrets/2024_1870_An.pdf</t>
  </si>
  <si>
    <t xml:space="preserve">2024/1869</t>
  </si>
  <si>
    <t xml:space="preserve">RELACIÓ ORGT  24015286  NALEST07</t>
  </si>
  <si>
    <t xml:space="preserve">https://www.esplugues.org/transparencia/decrets/2024_1869_An.pdf</t>
  </si>
  <si>
    <t xml:space="preserve">2024/1868</t>
  </si>
  <si>
    <t xml:space="preserve">RELACIÓ ORGT 24021740 ACORD INCOACIÓ</t>
  </si>
  <si>
    <t xml:space="preserve">https://www.esplugues.org/transparencia/decrets/2024_1868_An.pdf</t>
  </si>
  <si>
    <t xml:space="preserve">2024/1867</t>
  </si>
  <si>
    <t xml:space="preserve">https://www.esplugues.org/transparencia/decrets/2024_1867_An.pdf</t>
  </si>
  <si>
    <t xml:space="preserve">2024/1866</t>
  </si>
  <si>
    <t xml:space="preserve">https://www.esplugues.org/transparencia/decrets/2024_1866_An.pdf</t>
  </si>
  <si>
    <t xml:space="preserve">2024/1865</t>
  </si>
  <si>
    <t xml:space="preserve">https://www.esplugues.org/transparencia/decrets/2024_1865_An.pdf</t>
  </si>
  <si>
    <t xml:space="preserve">2024/1864</t>
  </si>
  <si>
    <t xml:space="preserve">https://www.esplugues.org/transparencia/decrets/2024_1864_An.pdf</t>
  </si>
  <si>
    <t xml:space="preserve">2024/1863</t>
  </si>
  <si>
    <t xml:space="preserve">https://www.esplugues.org/transparencia/decrets/2024_1863_An.pdf</t>
  </si>
  <si>
    <t xml:space="preserve">2024/1862</t>
  </si>
  <si>
    <t xml:space="preserve">https://www.esplugues.org/transparencia/decrets/2024_1862_An.pdf</t>
  </si>
  <si>
    <t xml:space="preserve">2024/1861</t>
  </si>
  <si>
    <t xml:space="preserve">https://www.esplugues.org/transparencia/decrets/2024_1861_An.pdf</t>
  </si>
  <si>
    <t xml:space="preserve">2024/1860</t>
  </si>
  <si>
    <t xml:space="preserve">https://www.esplugues.org/transparencia/decrets/2024_1860_An.pdf</t>
  </si>
  <si>
    <t xml:space="preserve">2024/1859</t>
  </si>
  <si>
    <t xml:space="preserve">https://www.esplugues.org/transparencia/decrets/2024_1859_An.pdf</t>
  </si>
  <si>
    <t xml:space="preserve">2024/1858</t>
  </si>
  <si>
    <t xml:space="preserve">https://www.esplugues.org/transparencia/decrets/2024_1858_An.pdf</t>
  </si>
  <si>
    <t xml:space="preserve">2024/1857</t>
  </si>
  <si>
    <t xml:space="preserve">https://www.esplugues.org/transparencia/decrets/2024_1857_An.pdf</t>
  </si>
  <si>
    <t xml:space="preserve">2024/1856</t>
  </si>
  <si>
    <t xml:space="preserve">https://www.esplugues.org/transparencia/decrets/2024_1856_An.pdf</t>
  </si>
  <si>
    <t xml:space="preserve">2024/1855</t>
  </si>
  <si>
    <t xml:space="preserve">https://www.esplugues.org/transparencia/decrets/2024_1855_An.pdf</t>
  </si>
  <si>
    <t xml:space="preserve">2024/1854</t>
  </si>
  <si>
    <t xml:space="preserve">https://www.esplugues.org/transparencia/decrets/2024_1854_An.pdf</t>
  </si>
  <si>
    <t xml:space="preserve">2024/1853</t>
  </si>
  <si>
    <t xml:space="preserve">https://www.esplugues.org/transparencia/decrets/2024_1853_An.pdf</t>
  </si>
  <si>
    <t xml:space="preserve">2024/1852</t>
  </si>
  <si>
    <t xml:space="preserve">https://www.esplugues.org/transparencia/decrets/2024_1852_An.pdf</t>
  </si>
  <si>
    <t xml:space="preserve">2024/1851</t>
  </si>
  <si>
    <t xml:space="preserve">RELACIÓ ORGT  24021963  PROPOSTA SANCIÓ</t>
  </si>
  <si>
    <t xml:space="preserve">https://www.esplugues.org/transparencia/decrets/2024_1851_An.pdf</t>
  </si>
  <si>
    <t xml:space="preserve">2024/1850</t>
  </si>
  <si>
    <t xml:space="preserve">RELACIÓ ORGT 24021962  INCOACIÓ PER MANCA D'IDENTIFICACIÓ</t>
  </si>
  <si>
    <t xml:space="preserve">https://www.esplugues.org/transparencia/decrets/2024_1850_An.pdf</t>
  </si>
  <si>
    <t xml:space="preserve">2024/1849</t>
  </si>
  <si>
    <t xml:space="preserve">https://www.esplugues.org/transparencia/decrets/2024_1849_An.pdf</t>
  </si>
  <si>
    <t xml:space="preserve">2024/1848</t>
  </si>
  <si>
    <t xml:space="preserve">https://www.esplugues.org/transparencia/decrets/2024_1848_An.pdf</t>
  </si>
  <si>
    <t xml:space="preserve">2024/1847</t>
  </si>
  <si>
    <t xml:space="preserve">https://www.esplugues.org/transparencia/decrets/2024_1847_An.pdf</t>
  </si>
  <si>
    <t xml:space="preserve">2024/1846</t>
  </si>
  <si>
    <t xml:space="preserve">https://www.esplugues.org/transparencia/decrets/2024_1846_An.pdf</t>
  </si>
  <si>
    <t xml:space="preserve">2024/1845</t>
  </si>
  <si>
    <t xml:space="preserve">https://www.esplugues.org/transparencia/decrets/2024_1845_An.pdf</t>
  </si>
  <si>
    <t xml:space="preserve">2024/1844</t>
  </si>
  <si>
    <t xml:space="preserve">https://www.esplugues.org/transparencia/decrets/2024_1844_An.pdf</t>
  </si>
  <si>
    <t xml:space="preserve">2024/1843</t>
  </si>
  <si>
    <t xml:space="preserve">https://www.esplugues.org/transparencia/decrets/2024_1843_An.pdf</t>
  </si>
  <si>
    <t xml:space="preserve">2024/1842</t>
  </si>
  <si>
    <t xml:space="preserve">Relació provisional persones admeses, excloses, Tribunal i dates, procés selectiu d'una plaça de Tècnic/a de Gestió.</t>
  </si>
  <si>
    <t xml:space="preserve">https://www.esplugues.org/transparencia/decrets/2024_1842_An.pdf</t>
  </si>
  <si>
    <t xml:space="preserve">2024/1841</t>
  </si>
  <si>
    <t xml:space="preserve">Delegar a regidor per oficiar cerimonia civil </t>
  </si>
  <si>
    <t xml:space="preserve">https://www.esplugues.org/transparencia/decrets/2024_1841_An.pdf</t>
  </si>
  <si>
    <t xml:space="preserve">2024/1840</t>
  </si>
  <si>
    <t xml:space="preserve">Decret d’Alcaldia d’aprovació de relacions de despeses i reconeixement d’obligacions (Proposta DM 23/04/2024).</t>
  </si>
  <si>
    <t xml:space="preserve">https://www.esplugues.org/transparencia/decrets/2024_1840_An.pdf</t>
  </si>
  <si>
    <t xml:space="preserve">2024/1839</t>
  </si>
  <si>
    <t xml:space="preserve">Decret d'aprovació de les liquidacions setmanals ORGT (càrrecs corresponents a liquidacions tramitades per les diferents Àrees de l’Ajuntament).			</t>
  </si>
  <si>
    <t xml:space="preserve">https://www.esplugues.org/transparencia/decrets/2024_1839_An.pdf</t>
  </si>
  <si>
    <t xml:space="preserve">2024/1838</t>
  </si>
  <si>
    <t xml:space="preserve">DECRET  GENÈRIC AJUTS SUBSTITUTÒRS REALLOTJAMENT VEINS " EL BARCO"</t>
  </si>
  <si>
    <t xml:space="preserve">https://www.esplugues.org/transparencia/decrets/2024_1838_An.pdf</t>
  </si>
  <si>
    <t xml:space="preserve">2024/1837</t>
  </si>
  <si>
    <t xml:space="preserve">Delegació a regidor per oficiar casament</t>
  </si>
  <si>
    <t xml:space="preserve">https://www.esplugues.org/transparencia/decrets/2024_1837_An.pdf</t>
  </si>
  <si>
    <t xml:space="preserve">2024/1836</t>
  </si>
  <si>
    <t xml:space="preserve">Delegació de casament per a un regidor</t>
  </si>
  <si>
    <t xml:space="preserve">https://www.esplugues.org/transparencia/decrets/2024_1836_An.pdf</t>
  </si>
  <si>
    <t xml:space="preserve">2024/1835</t>
  </si>
  <si>
    <t xml:space="preserve">Proposta de  subministrament en règim de compra, de 2000 gots de polipropilè amb impressió per a l’acte benèfic organitzat per la Policia Local </t>
  </si>
  <si>
    <t xml:space="preserve">https://www.esplugues.org/transparencia/decrets/2024_1835_An.pdf</t>
  </si>
  <si>
    <t xml:space="preserve">2024/1834</t>
  </si>
  <si>
    <t xml:space="preserve">Proposta de pagament indemnitzacions despeses àpats famílies El Barco re-allotjades a hotels</t>
  </si>
  <si>
    <t xml:space="preserve">https://www.esplugues.org/transparencia/decrets/2024_1834_An.pdf</t>
  </si>
  <si>
    <t xml:space="preserve">2024/1833</t>
  </si>
  <si>
    <t xml:space="preserve">https://www.esplugues.org/transparencia/decrets/2024_1833_An.pdf</t>
  </si>
  <si>
    <t xml:space="preserve">2024/1832</t>
  </si>
  <si>
    <t xml:space="preserve">Anul·lació procediment sancionador en matèria de trànsit</t>
  </si>
  <si>
    <t xml:space="preserve">https://www.esplugues.org/transparencia/decrets/2024_1832_An.pdf</t>
  </si>
  <si>
    <t xml:space="preserve">2024/1831</t>
  </si>
  <si>
    <t xml:space="preserve">Incoació de procediments sancionadors en matèria de trànsit.</t>
  </si>
  <si>
    <t xml:space="preserve">https://www.esplugues.org/transparencia/decrets/2024_1831_An.pdf</t>
  </si>
  <si>
    <t xml:space="preserve">2024/1830</t>
  </si>
  <si>
    <t xml:space="preserve">https://www.esplugues.org/transparencia/decrets/2024_1830_An.pdf</t>
  </si>
  <si>
    <t xml:space="preserve">2024/1829</t>
  </si>
  <si>
    <t xml:space="preserve">Imposició de sancions a procediments sancionadors.</t>
  </si>
  <si>
    <t xml:space="preserve">https://www.esplugues.org/transparencia/decrets/2024_1829_An.pdf</t>
  </si>
  <si>
    <t xml:space="preserve">2024/1828</t>
  </si>
  <si>
    <t xml:space="preserve">https://www.esplugues.org/transparencia/decrets/2024_1828_An.pdf</t>
  </si>
  <si>
    <t xml:space="preserve">2024/1827</t>
  </si>
  <si>
    <t xml:space="preserve">https://www.esplugues.org/transparencia/decrets/2024_1827_An.pdf</t>
  </si>
  <si>
    <t xml:space="preserve">2024/1826</t>
  </si>
  <si>
    <t xml:space="preserve">https://www.esplugues.org/transparencia/decrets/2024_1826_An.pdf</t>
  </si>
  <si>
    <t xml:space="preserve">2024/1825</t>
  </si>
  <si>
    <t xml:space="preserve">https://www.esplugues.org/transparencia/decrets/2024_1825_An.pdf</t>
  </si>
  <si>
    <t xml:space="preserve">2024/1824</t>
  </si>
  <si>
    <t xml:space="preserve">https://www.esplugues.org/transparencia/decrets/2024_1824_An.pdf</t>
  </si>
  <si>
    <t xml:space="preserve">2024/1823</t>
  </si>
  <si>
    <t xml:space="preserve">https://www.esplugues.org/transparencia/decrets/2024_1823_An.pdf</t>
  </si>
  <si>
    <t xml:space="preserve">2024/1822</t>
  </si>
  <si>
    <t xml:space="preserve">https://www.esplugues.org/transparencia/decrets/2024_1822_An.pdf</t>
  </si>
  <si>
    <t xml:space="preserve">2024/1821</t>
  </si>
  <si>
    <t xml:space="preserve">https://www.esplugues.org/transparencia/decrets/2024_1821_An.pdf</t>
  </si>
  <si>
    <t xml:space="preserve">2024/1820</t>
  </si>
  <si>
    <t xml:space="preserve">https://www.esplugues.org/transparencia/decrets/2024_1820_An.pdf</t>
  </si>
  <si>
    <t xml:space="preserve">2024/1819</t>
  </si>
  <si>
    <t xml:space="preserve">Anul·lació procediments sancionadors en matèria de trànsit</t>
  </si>
  <si>
    <t xml:space="preserve">https://www.esplugues.org/transparencia/decrets/2024_1819_An.pdf</t>
  </si>
  <si>
    <t xml:space="preserve">2024/1818</t>
  </si>
  <si>
    <t xml:space="preserve">Aprovacio pla de segureta</t>
  </si>
  <si>
    <t xml:space="preserve">https://www.esplugues.org/transparencia/decrets/2024_1818_An.pdf</t>
  </si>
  <si>
    <t xml:space="preserve">2024/1817</t>
  </si>
  <si>
    <t xml:space="preserve">Contracte menor lloguer espai Corberó 17 de maig 24</t>
  </si>
  <si>
    <t xml:space="preserve">https://www.esplugues.org/transparencia/decrets/2024_1817_An.pdf</t>
  </si>
  <si>
    <t xml:space="preserve">2024/1816</t>
  </si>
  <si>
    <t xml:space="preserve">Contracte menor lloguer espai Corberó del 19 al 21 de maig 24</t>
  </si>
  <si>
    <t xml:space="preserve">https://www.esplugues.org/transparencia/decrets/2024_1816_An.pdf</t>
  </si>
  <si>
    <t xml:space="preserve">2024/1815</t>
  </si>
  <si>
    <t xml:space="preserve">Aprovació pagament a justificar emergències socials </t>
  </si>
  <si>
    <t xml:space="preserve">https://www.esplugues.org/transparencia/decrets/2024_1815_An.pdf</t>
  </si>
  <si>
    <t xml:space="preserve">2024/1814</t>
  </si>
  <si>
    <t xml:space="preserve">Carpes informatives Eleccions 12 de Maig.</t>
  </si>
  <si>
    <t xml:space="preserve">https://www.esplugues.org/transparencia/decrets/2024_1814_An.pdf</t>
  </si>
  <si>
    <t xml:space="preserve">2024/1813</t>
  </si>
  <si>
    <t xml:space="preserve">CANVI UBICACIO RESERVA ESTACIONAMENT PER A PERSONA AMB MOBILITAT REDUÏDA</t>
  </si>
  <si>
    <t xml:space="preserve">https://www.esplugues.org/transparencia/decrets/2024_1813_An.pdf</t>
  </si>
  <si>
    <t xml:space="preserve">2024/1812</t>
  </si>
  <si>
    <t xml:space="preserve">LIQUIDACIÓ COTITZACIONS SEGURETAT SOCIAL NÒMINA MARÇ 2024</t>
  </si>
  <si>
    <t xml:space="preserve">https://www.esplugues.org/transparencia/decrets/2024_1812_An.pdf</t>
  </si>
  <si>
    <t xml:space="preserve">2024/1811</t>
  </si>
  <si>
    <t xml:space="preserve">Contracte menor serveis veterinaris</t>
  </si>
  <si>
    <t xml:space="preserve">https://www.esplugues.org/transparencia/decrets/2024_1811_An.pdf</t>
  </si>
  <si>
    <t xml:space="preserve">2024/1810</t>
  </si>
  <si>
    <t xml:space="preserve">Proposta de contractació per al servei de realització de proves d’adequació competencial dels processos selectius</t>
  </si>
  <si>
    <t xml:space="preserve">https://www.esplugues.org/transparencia/decrets/2024_1810_An.pdf</t>
  </si>
  <si>
    <t xml:space="preserve">2024/1809</t>
  </si>
  <si>
    <t xml:space="preserve">https://www.esplugues.org/transparencia/decrets/2024_1809_An.pdf</t>
  </si>
  <si>
    <t xml:space="preserve">2024/1808</t>
  </si>
  <si>
    <t xml:space="preserve">Resolucio distintiu Zona Verde</t>
  </si>
  <si>
    <t xml:space="preserve">https://www.esplugues.org/transparencia/decrets/2024_1808_An.pdf</t>
  </si>
  <si>
    <t xml:space="preserve">2024/1807</t>
  </si>
  <si>
    <t xml:space="preserve">Declarant procés  borsa Tècnic/a Informàtic/a en Sistemes desert.</t>
  </si>
  <si>
    <t xml:space="preserve">https://www.esplugues.org/transparencia/decrets/2024_1807_An.pdf</t>
  </si>
  <si>
    <t xml:space="preserve">2024/1806</t>
  </si>
  <si>
    <t xml:space="preserve">Relació provisional persones admeses, excloses, tribunal i dates procés d'una plaça d'economista.</t>
  </si>
  <si>
    <t xml:space="preserve">https://www.esplugues.org/transparencia/decrets/2024_1806_An.pdf</t>
  </si>
  <si>
    <t xml:space="preserve">2024/1805</t>
  </si>
  <si>
    <t xml:space="preserve">Nomenament funcionària interina en plaça vacant com a Auxiliar Administrativa </t>
  </si>
  <si>
    <t xml:space="preserve">https://www.esplugues.org/transparencia/decrets/2024_1805_An.pdf</t>
  </si>
  <si>
    <t xml:space="preserve">2024/1804</t>
  </si>
  <si>
    <t xml:space="preserve">Desestimar la sol·licitud d’inscripció en el Registre Municipal d’Entitats presentada per l’ASSOCIACIÓ CULTURAL MEDITERRÀNIA DE L’HOSPITALET.</t>
  </si>
  <si>
    <t xml:space="preserve">https://www.esplugues.org/transparencia/decrets/2024_1804_An.pdf</t>
  </si>
  <si>
    <t xml:space="preserve">2024/1803</t>
  </si>
  <si>
    <t xml:space="preserve">Compactació lactància</t>
  </si>
  <si>
    <t xml:space="preserve">https://www.esplugues.org/transparencia/decrets/2024_1803_An.pdf</t>
  </si>
  <si>
    <t xml:space="preserve">2024/1802</t>
  </si>
  <si>
    <t xml:space="preserve">MODIFICACIÓ DECRET CONTRACTACIÓ TREBALL ALS BARRIS</t>
  </si>
  <si>
    <t xml:space="preserve">https://www.esplugues.org/transparencia/decrets/2024_1802_An.pdf</t>
  </si>
  <si>
    <t xml:space="preserve">2024/1801</t>
  </si>
  <si>
    <t xml:space="preserve">https://www.esplugues.org/transparencia/decrets/2024_1801_An.pdf</t>
  </si>
  <si>
    <t xml:space="preserve">2024/1800</t>
  </si>
  <si>
    <t xml:space="preserve">Nòmina complementària abril (40)</t>
  </si>
  <si>
    <t xml:space="preserve">https://www.esplugues.org/transparencia/decrets/2024_1800_An.pdf</t>
  </si>
  <si>
    <t xml:space="preserve">2024/1799</t>
  </si>
  <si>
    <t xml:space="preserve">https://www.esplugues.org/transparencia/decrets/2024_1799_An.pdf</t>
  </si>
  <si>
    <t xml:space="preserve">2024/1798</t>
  </si>
  <si>
    <t xml:space="preserve">https://www.esplugues.org/transparencia/decrets/2024_1798_An.pdf</t>
  </si>
  <si>
    <t xml:space="preserve">2024/1797</t>
  </si>
  <si>
    <t xml:space="preserve">Incoació de procediments sancionadors en matèria de trànsit</t>
  </si>
  <si>
    <t xml:space="preserve">https://www.esplugues.org/transparencia/decrets/2024_1797_An.pdf</t>
  </si>
  <si>
    <t xml:space="preserve">2024/1796</t>
  </si>
  <si>
    <t xml:space="preserve">Imposición sin alegaciones a la incoación expte. OGCC</t>
  </si>
  <si>
    <t xml:space="preserve">https://www.esplugues.org/transparencia/decrets/2024_1796_An.pdf</t>
  </si>
  <si>
    <t xml:space="preserve">2024/1795</t>
  </si>
  <si>
    <t xml:space="preserve">Procediment esmena deficiències activitats (Art 43. Llei 18/2020 de facilitació d'activitats econòmiques)- Resolució </t>
  </si>
  <si>
    <t xml:space="preserve">https://www.esplugues.org/transparencia/decrets/2024_1795_An.pdf</t>
  </si>
  <si>
    <t xml:space="preserve">2024/1794</t>
  </si>
  <si>
    <t xml:space="preserve">Resolució procediment d?esmena de requisits materials (art. 43 Llei 18/2020, de 28 de desembre de facilitació de l?activitat econòmica).</t>
  </si>
  <si>
    <t xml:space="preserve">https://www.esplugues.org/transparencia/decrets/2024_1794_An.pdf</t>
  </si>
  <si>
    <t xml:space="preserve">2024/1793</t>
  </si>
  <si>
    <t xml:space="preserve">Procediment d'esmena de requisits materials (art. 43 Llei 18/2020, de 28 de desembre de facilitació de l?activitat econòmica) - Resolució </t>
  </si>
  <si>
    <t xml:space="preserve">https://www.esplugues.org/transparencia/decrets/2024_1793_An.pdf</t>
  </si>
  <si>
    <t xml:space="preserve">2024/1792</t>
  </si>
  <si>
    <t xml:space="preserve">EXP.2024/3144/2414 LLICENCIA INSTAL.LACIO GRUA TORRE.</t>
  </si>
  <si>
    <t xml:space="preserve">https://www.esplugues.org/transparencia/decrets/2024_1792_An.pdf</t>
  </si>
  <si>
    <t xml:space="preserve">2024/1791</t>
  </si>
  <si>
    <t xml:space="preserve">LLICENCIA OBRA MENOR EXP.2023/15176/2414</t>
  </si>
  <si>
    <t xml:space="preserve">https://www.esplugues.org/transparencia/decrets/2024_1791_An.pdf</t>
  </si>
  <si>
    <t xml:space="preserve">2024/1790</t>
  </si>
  <si>
    <t xml:space="preserve">Resolució procediment deficiències art 43 (Llei 18/2020 de 28 de desembre facilitació de l'activitat econòmica)</t>
  </si>
  <si>
    <t xml:space="preserve">https://www.esplugues.org/transparencia/decrets/2024_1790_An.pdf</t>
  </si>
  <si>
    <t xml:space="preserve">2024/1789</t>
  </si>
  <si>
    <t xml:space="preserve">EXP.2023/11967/2414 LLICENCIA MODIFICACIO GRUA TORRE.</t>
  </si>
  <si>
    <t xml:space="preserve">https://www.esplugues.org/transparencia/decrets/2024_1789_An.pdf</t>
  </si>
  <si>
    <t xml:space="preserve">2024/1788</t>
  </si>
  <si>
    <t xml:space="preserve">Oficiar ceremonia de matrimoni civil</t>
  </si>
  <si>
    <t xml:space="preserve">https://www.esplugues.org/transparencia/decrets/2024_1788_An.pdf</t>
  </si>
  <si>
    <t xml:space="preserve">2024/1787</t>
  </si>
  <si>
    <t xml:space="preserve">ofici matrimoni civil</t>
  </si>
  <si>
    <t xml:space="preserve">https://www.esplugues.org/transparencia/decrets/2024_1787_An.pdf</t>
  </si>
  <si>
    <t xml:space="preserve">2024/1786</t>
  </si>
  <si>
    <t xml:space="preserve">Aprovacio pla de seguretat</t>
  </si>
  <si>
    <t xml:space="preserve">https://www.esplugues.org/transparencia/decrets/2024_1786_An.pdf</t>
  </si>
  <si>
    <t xml:space="preserve">2024/1785</t>
  </si>
  <si>
    <t xml:space="preserve">https://www.esplugues.org/transparencia/decrets/2024_1785_An.pdf</t>
  </si>
  <si>
    <t xml:space="preserve">2024/1784</t>
  </si>
  <si>
    <t xml:space="preserve">Borsa agents policia local per a encàrrecs de funcions de Caporal/a</t>
  </si>
  <si>
    <t xml:space="preserve">https://www.esplugues.org/transparencia/decrets/2024_1784_An.pdf</t>
  </si>
  <si>
    <t xml:space="preserve">2024/1783</t>
  </si>
  <si>
    <t xml:space="preserve">Anul·lar crèdit pressupost inicial 2024 (codi 2385)</t>
  </si>
  <si>
    <t xml:space="preserve">https://www.esplugues.org/transparencia/decrets/2024_1783_An.pdf</t>
  </si>
  <si>
    <t xml:space="preserve">2024/1782</t>
  </si>
  <si>
    <t xml:space="preserve">Renovació Subscripció Lefebvre el Derecho Local</t>
  </si>
  <si>
    <t xml:space="preserve">https://www.esplugues.org/transparencia/decrets/2024_1782_An.pdf</t>
  </si>
  <si>
    <t xml:space="preserve">2024/1781</t>
  </si>
  <si>
    <t xml:space="preserve">Decret per la reclamació da taxa de grua municipal</t>
  </si>
  <si>
    <t xml:space="preserve">https://www.esplugues.org/transparencia/decrets/2024_1781_An.pdf</t>
  </si>
  <si>
    <t xml:space="preserve">2024/1780</t>
  </si>
  <si>
    <t xml:space="preserve">RESOLUCIO RECURS RESERVA ESTACIONAMENT PER A PERSONA AMB DISCAPACITAT</t>
  </si>
  <si>
    <t xml:space="preserve">https://www.esplugues.org/transparencia/decrets/2024_1780_An.pdf</t>
  </si>
  <si>
    <t xml:space="preserve">2024/1779</t>
  </si>
  <si>
    <t xml:space="preserve">Desestimació recurs contra taxa d'ocupació via pública amb taules i cadires</t>
  </si>
  <si>
    <t xml:space="preserve">https://www.esplugues.org/transparencia/decrets/2024_1779_An.pdf</t>
  </si>
  <si>
    <t xml:space="preserve">2024/1778</t>
  </si>
  <si>
    <t xml:space="preserve">RESOLUCIO RECURS ALTA RESERVES ESTACIONAMENT BOMBERS</t>
  </si>
  <si>
    <t xml:space="preserve">https://www.esplugues.org/transparencia/decrets/2024_1778_An.pdf</t>
  </si>
  <si>
    <t xml:space="preserve">2024/1777</t>
  </si>
  <si>
    <t xml:space="preserve">https://www.esplugues.org/transparencia/decrets/2024_1777_An.pdf</t>
  </si>
  <si>
    <t xml:space="preserve">2024/1776</t>
  </si>
  <si>
    <t xml:space="preserve">https://www.esplugues.org/transparencia/decrets/2024_1776_An.pdf</t>
  </si>
  <si>
    <t xml:space="preserve">2024/1775</t>
  </si>
  <si>
    <t xml:space="preserve">https://www.esplugues.org/transparencia/decrets/2024_1775_An.pdf</t>
  </si>
  <si>
    <t xml:space="preserve">2024/1774</t>
  </si>
  <si>
    <t xml:space="preserve">https://www.esplugues.org/transparencia/decrets/2024_1774_An.pdf</t>
  </si>
  <si>
    <t xml:space="preserve">2024/1773</t>
  </si>
  <si>
    <t xml:space="preserve">https://www.esplugues.org/transparencia/decrets/2024_1773_An.pdf</t>
  </si>
  <si>
    <t xml:space="preserve">2024/1772</t>
  </si>
  <si>
    <t xml:space="preserve">https://www.esplugues.org/transparencia/decrets/2024_1772_An.pdf</t>
  </si>
  <si>
    <t xml:space="preserve">2024/1771</t>
  </si>
  <si>
    <t xml:space="preserve">https://www.esplugues.org/transparencia/decrets/2024_1771_An.pdf</t>
  </si>
  <si>
    <t xml:space="preserve">2024/1770</t>
  </si>
  <si>
    <t xml:space="preserve">https://www.esplugues.org/transparencia/decrets/2024_1770_An.pdf</t>
  </si>
  <si>
    <t xml:space="preserve">2024/1769</t>
  </si>
  <si>
    <t xml:space="preserve">https://www.esplugues.org/transparencia/decrets/2024_1769_An.pdf</t>
  </si>
  <si>
    <t xml:space="preserve">2024/1768</t>
  </si>
  <si>
    <t xml:space="preserve">https://www.esplugues.org/transparencia/decrets/2024_1768_An.pdf</t>
  </si>
  <si>
    <t xml:space="preserve">2024/1767</t>
  </si>
  <si>
    <t xml:space="preserve">https://www.esplugues.org/transparencia/decrets/2024_1767_An.pdf</t>
  </si>
  <si>
    <t xml:space="preserve">2024/1766</t>
  </si>
  <si>
    <t xml:space="preserve">https://www.esplugues.org/transparencia/decrets/2024_1766_An.pdf</t>
  </si>
  <si>
    <t xml:space="preserve">2024/1765</t>
  </si>
  <si>
    <t xml:space="preserve">https://www.esplugues.org/transparencia/decrets/2024_1765_An.pdf</t>
  </si>
  <si>
    <t xml:space="preserve">2024/1764</t>
  </si>
  <si>
    <t xml:space="preserve">https://www.esplugues.org/transparencia/decrets/2024_1764_An.pdf</t>
  </si>
  <si>
    <t xml:space="preserve">2024/1763</t>
  </si>
  <si>
    <t xml:space="preserve">https://www.esplugues.org/transparencia/decrets/2024_1763_An.pdf</t>
  </si>
  <si>
    <t xml:space="preserve">2024/1762</t>
  </si>
  <si>
    <t xml:space="preserve">https://www.esplugues.org/transparencia/decrets/2024_1762_An.pdf</t>
  </si>
  <si>
    <t xml:space="preserve">2024/1761</t>
  </si>
  <si>
    <t xml:space="preserve">https://www.esplugues.org/transparencia/decrets/2024_1761_An.pdf</t>
  </si>
  <si>
    <t xml:space="preserve">2024/1760</t>
  </si>
  <si>
    <t xml:space="preserve">https://www.esplugues.org/transparencia/decrets/2024_1760_An.pdf</t>
  </si>
  <si>
    <t xml:space="preserve">2024/1759</t>
  </si>
  <si>
    <t xml:space="preserve">https://www.esplugues.org/transparencia/decrets/2024_1759_An.pdf</t>
  </si>
  <si>
    <t xml:space="preserve">2024/1758</t>
  </si>
  <si>
    <t xml:space="preserve">https://www.esplugues.org/transparencia/decrets/2024_1758_An.pdf</t>
  </si>
  <si>
    <t xml:space="preserve">2024/1757</t>
  </si>
  <si>
    <t xml:space="preserve">incoación</t>
  </si>
  <si>
    <t xml:space="preserve">https://www.esplugues.org/transparencia/decrets/2024_1757_An.pdf</t>
  </si>
  <si>
    <t xml:space="preserve">2024/1756</t>
  </si>
  <si>
    <t xml:space="preserve">https://www.esplugues.org/transparencia/decrets/2024_1756_An.pdf</t>
  </si>
  <si>
    <t xml:space="preserve">2024/1755</t>
  </si>
  <si>
    <t xml:space="preserve">https://www.esplugues.org/transparencia/decrets/2024_1755_An.pdf</t>
  </si>
  <si>
    <t xml:space="preserve">2024/1754</t>
  </si>
  <si>
    <t xml:space="preserve">https://www.esplugues.org/transparencia/decrets/2024_1754_An.pdf</t>
  </si>
  <si>
    <t xml:space="preserve">2024/1753</t>
  </si>
  <si>
    <t xml:space="preserve">https://www.esplugues.org/transparencia/decrets/2024_1753_An.pdf</t>
  </si>
  <si>
    <t xml:space="preserve">2024/1752</t>
  </si>
  <si>
    <t xml:space="preserve">https://www.esplugues.org/transparencia/decrets/2024_1752_An.pdf</t>
  </si>
  <si>
    <t xml:space="preserve">2024/1751</t>
  </si>
  <si>
    <t xml:space="preserve">Procediment resolució esmena de requisits materials (art 43. Llei 18/2020 de 28 de desembre LFAE)</t>
  </si>
  <si>
    <t xml:space="preserve">https://www.esplugues.org/transparencia/decrets/2024_1751_An.pdf</t>
  </si>
  <si>
    <t xml:space="preserve">2024/1750</t>
  </si>
  <si>
    <t xml:space="preserve">CANCEL.LACIO AVALS EXP.2022/9019/2416</t>
  </si>
  <si>
    <t xml:space="preserve">https://www.esplugues.org/transparencia/decrets/2024_1750_An.pdf</t>
  </si>
  <si>
    <t xml:space="preserve">2024/1749</t>
  </si>
  <si>
    <t xml:space="preserve">Resolució recurs de reposició exp.2019/1445/2454</t>
  </si>
  <si>
    <t xml:space="preserve">https://www.esplugues.org/transparencia/decrets/2024_1749_An.pdf</t>
  </si>
  <si>
    <t xml:space="preserve">2024/1748</t>
  </si>
  <si>
    <t xml:space="preserve">Nomenament funcionari de carrera per promoció interna com a Tècnic de Gestió. </t>
  </si>
  <si>
    <t xml:space="preserve">https://www.esplugues.org/transparencia/decrets/2024_1748_An.pdf</t>
  </si>
  <si>
    <t xml:space="preserve">2024/1747</t>
  </si>
  <si>
    <t xml:space="preserve">Transferència entre aplicacions pressupostàries pressupost 2024</t>
  </si>
  <si>
    <t xml:space="preserve">https://www.esplugues.org/transparencia/decrets/2024_1747_An.pdf</t>
  </si>
  <si>
    <t xml:space="preserve">2024/1746</t>
  </si>
  <si>
    <t xml:space="preserve">revocació parada núm. 126 mercat no sedentari Can Vidalet</t>
  </si>
  <si>
    <t xml:space="preserve">https://www.esplugues.org/transparencia/decrets/2024_1746_An.pdf</t>
  </si>
  <si>
    <t xml:space="preserve">2024/1745</t>
  </si>
  <si>
    <t xml:space="preserve">REVOCACIÓ P127 CV</t>
  </si>
  <si>
    <t xml:space="preserve">https://www.esplugues.org/transparencia/decrets/2024_1745_An.pdf</t>
  </si>
  <si>
    <t xml:space="preserve">2024/1744</t>
  </si>
  <si>
    <t xml:space="preserve">tancament expedient revocacio P22 CV</t>
  </si>
  <si>
    <t xml:space="preserve">https://www.esplugues.org/transparencia/decrets/2024_1744_An.pdf</t>
  </si>
  <si>
    <t xml:space="preserve">2024/1743</t>
  </si>
  <si>
    <t xml:space="preserve">Proposta d'aportació de la quota anual de soci de l'Ajuntament d’Esplugues de Llobregat per l'any 2024.</t>
  </si>
  <si>
    <t xml:space="preserve">https://www.esplugues.org/transparencia/decrets/2024_1743_An.pdf</t>
  </si>
  <si>
    <t xml:space="preserve">2024/1742</t>
  </si>
  <si>
    <t xml:space="preserve">Decret d’Alcaldia d’aprovació de relacions de despeses i reconeixement d’obligacions (Proposta DJ 18/04/2024).</t>
  </si>
  <si>
    <t xml:space="preserve">https://www.esplugues.org/transparencia/decrets/2024_1742_An.pdf</t>
  </si>
  <si>
    <t xml:space="preserve">2024/1741</t>
  </si>
  <si>
    <t xml:space="preserve">Proposta d'aprovació quota de soci 2024 a l’Associació del Museu de la Ciència i de la Tècnica i d'Arqueologia Industrial de Catalunya</t>
  </si>
  <si>
    <t xml:space="preserve">https://www.esplugues.org/transparencia/decrets/2024_1741_An.pdf</t>
  </si>
  <si>
    <t xml:space="preserve">2024/1740</t>
  </si>
  <si>
    <t xml:space="preserve">Proposta d'aprovació de la quota anual  d'associat a l'Associació Catalana de Municipis i Comarques</t>
  </si>
  <si>
    <t xml:space="preserve">https://www.esplugues.org/transparencia/decrets/2024_1740_An.pdf</t>
  </si>
  <si>
    <t xml:space="preserve">2024/1739</t>
  </si>
  <si>
    <t xml:space="preserve">Proposta d'aprovació de la quota a pagar com a associat al Club Excelencia en Gestión Via Innovación 2024</t>
  </si>
  <si>
    <t xml:space="preserve">https://www.esplugues.org/transparencia/decrets/2024_1739_An.pdf</t>
  </si>
  <si>
    <t xml:space="preserve">2024/1738</t>
  </si>
  <si>
    <t xml:space="preserve">unitat mòbil donació sang</t>
  </si>
  <si>
    <t xml:space="preserve">https://www.esplugues.org/transparencia/decrets/2024_1738_An.pdf</t>
  </si>
  <si>
    <t xml:space="preserve">2024/1737</t>
  </si>
  <si>
    <t xml:space="preserve">Proposta d'aprovació d'una assegurança col·lectiva per la XII a. Cursa solidària  “Ciutat d’Esplugues – Hospital de Sant Joan de Déu 2024”</t>
  </si>
  <si>
    <t xml:space="preserve">https://www.esplugues.org/transparencia/decrets/2024_1737_An.pdf</t>
  </si>
  <si>
    <t xml:space="preserve">2024/1736</t>
  </si>
  <si>
    <t xml:space="preserve">Pagament quotes trimestrals ordinàries, any 2024</t>
  </si>
  <si>
    <t xml:space="preserve">https://www.esplugues.org/transparencia/decrets/2024_1736_An.pdf</t>
  </si>
  <si>
    <t xml:space="preserve">2024/1735</t>
  </si>
  <si>
    <t xml:space="preserve">Pagament quotes comunitaries 1r i 2n trimestre 2024</t>
  </si>
  <si>
    <t xml:space="preserve">https://www.esplugues.org/transparencia/decrets/2024_1735_An.pdf</t>
  </si>
  <si>
    <t xml:space="preserve">2024/1734</t>
  </si>
  <si>
    <t xml:space="preserve">dinar gent gran</t>
  </si>
  <si>
    <t xml:space="preserve">https://www.esplugues.org/transparencia/decrets/2024_1734_An.pdf</t>
  </si>
  <si>
    <t xml:space="preserve">2024/1733</t>
  </si>
  <si>
    <t xml:space="preserve">finalització revocació parada mercat no sedentari 140 Can Vidalet</t>
  </si>
  <si>
    <t xml:space="preserve">https://www.esplugues.org/transparencia/decrets/2024_1733_An.pdf</t>
  </si>
  <si>
    <t xml:space="preserve">2024/1732</t>
  </si>
  <si>
    <t xml:space="preserve">FINALITZACIÓ EXPEDIENT REVOCACIÓ P172 CV</t>
  </si>
  <si>
    <t xml:space="preserve">https://www.esplugues.org/transparencia/decrets/2024_1732_An.pdf</t>
  </si>
  <si>
    <t xml:space="preserve">2024/1731</t>
  </si>
  <si>
    <t xml:space="preserve">finalització expedient revocació parada núm. 124 mercat no sedentari Can Vidalet</t>
  </si>
  <si>
    <t xml:space="preserve">https://www.esplugues.org/transparencia/decrets/2024_1731_An.pdf</t>
  </si>
  <si>
    <t xml:space="preserve">2024/1730</t>
  </si>
  <si>
    <t xml:space="preserve">FINALITZACIÓ EXPEDIENT REVOCACIÓ P138 CV</t>
  </si>
  <si>
    <t xml:space="preserve">https://www.esplugues.org/transparencia/decrets/2024_1730_An.pdf</t>
  </si>
  <si>
    <t xml:space="preserve">2024/1729</t>
  </si>
  <si>
    <t xml:space="preserve">Carpa informativa</t>
  </si>
  <si>
    <t xml:space="preserve">https://www.esplugues.org/transparencia/decrets/2024_1729_An.pdf</t>
  </si>
  <si>
    <t xml:space="preserve">2024/1728</t>
  </si>
  <si>
    <t xml:space="preserve">Decret d'aprovació de les liquidacions setmanals ORGT (càrrecs corresponents a liquidacions tramitades per les diferents Àrees de l’Ajuntament).</t>
  </si>
  <si>
    <t xml:space="preserve">https://www.esplugues.org/transparencia/decrets/2024_1728_An.pdf</t>
  </si>
  <si>
    <t xml:space="preserve">2024/1727</t>
  </si>
  <si>
    <t xml:space="preserve">Incorporació romanents de crèdit pressupost 2023 - Part. VII</t>
  </si>
  <si>
    <t xml:space="preserve">https://www.esplugues.org/transparencia/decrets/2024_1727_An.pdf</t>
  </si>
  <si>
    <t xml:space="preserve">2024/1726</t>
  </si>
  <si>
    <t xml:space="preserve">Transferència de crèdits entre aplicacions pressupostàries pressupost 2024</t>
  </si>
  <si>
    <t xml:space="preserve">https://www.esplugues.org/transparencia/decrets/2024_1726_An.pdf</t>
  </si>
  <si>
    <t xml:space="preserve">2024/1725</t>
  </si>
  <si>
    <t xml:space="preserve">Generació de crèdit pressupost 2024 - subvenció meses electorals 12M i Fons Foment Turisme</t>
  </si>
  <si>
    <t xml:space="preserve">https://www.esplugues.org/transparencia/decrets/2024_1725_An.pdf</t>
  </si>
  <si>
    <t xml:space="preserve">2024/1724</t>
  </si>
  <si>
    <t xml:space="preserve">Decret de renuncia i desballestament d'un vehicle</t>
  </si>
  <si>
    <t xml:space="preserve">https://www.esplugues.org/transparencia/decrets/2024_1724_An.pdf</t>
  </si>
  <si>
    <t xml:space="preserve">2024/1723</t>
  </si>
  <si>
    <t xml:space="preserve">Reserva d'estacionament</t>
  </si>
  <si>
    <t xml:space="preserve">https://www.esplugues.org/transparencia/decrets/2024_1723_An.pdf</t>
  </si>
  <si>
    <t xml:space="preserve">2024/1722</t>
  </si>
  <si>
    <t xml:space="preserve">https://www.esplugues.org/transparencia/decrets/2024_1722_An.pdf</t>
  </si>
  <si>
    <t xml:space="preserve">2024/1721</t>
  </si>
  <si>
    <t xml:space="preserve">Transmissió ninxol 148</t>
  </si>
  <si>
    <t xml:space="preserve">https://www.esplugues.org/transparencia/decrets/2024_1721_An.pdf</t>
  </si>
  <si>
    <t xml:space="preserve">2024/1720</t>
  </si>
  <si>
    <t xml:space="preserve">canvi titular ninxol 630</t>
  </si>
  <si>
    <t xml:space="preserve">https://www.esplugues.org/transparencia/decrets/2024_1720_An.pdf</t>
  </si>
  <si>
    <t xml:space="preserve">2024/1719</t>
  </si>
  <si>
    <t xml:space="preserve">transmissó dret funerari ninxol 1883</t>
  </si>
  <si>
    <t xml:space="preserve">https://www.esplugues.org/transparencia/decrets/2024_1719_An.pdf</t>
  </si>
  <si>
    <t xml:space="preserve">2024/1718</t>
  </si>
  <si>
    <t xml:space="preserve">TRANSMISSIÓ P96 AG</t>
  </si>
  <si>
    <t xml:space="preserve">https://www.esplugues.org/transparencia/decrets/2024_1718_An.pdf</t>
  </si>
  <si>
    <t xml:space="preserve">2024/1717</t>
  </si>
  <si>
    <t xml:space="preserve">inhumacio ninxol 388</t>
  </si>
  <si>
    <t xml:space="preserve">https://www.esplugues.org/transparencia/decrets/2024_1717_An.pdf</t>
  </si>
  <si>
    <t xml:space="preserve">2024/1716</t>
  </si>
  <si>
    <t xml:space="preserve">Aprovació de les liquidacions corresponents al preu públic del servei de Teleassistència, de febrer de 2024. Rebuts: 1109. Import total: 6.321,30 €.</t>
  </si>
  <si>
    <t xml:space="preserve">https://www.esplugues.org/transparencia/decrets/2024_1716_An.pdf</t>
  </si>
  <si>
    <t xml:space="preserve">2024/1715</t>
  </si>
  <si>
    <t xml:space="preserve">https://www.esplugues.org/transparencia/decrets/2024_1715_An.pdf</t>
  </si>
  <si>
    <t xml:space="preserve">2024/1714</t>
  </si>
  <si>
    <t xml:space="preserve">Decret per la reclamació de taxa de grua d'un vehicle</t>
  </si>
  <si>
    <t xml:space="preserve">https://www.esplugues.org/transparencia/decrets/2024_1714_An.pdf</t>
  </si>
  <si>
    <t xml:space="preserve">2024/1713</t>
  </si>
  <si>
    <t xml:space="preserve">ALTA RESERVA ESTACIONAMENT PER A CARREGA I DESCARREGA PRIVATIVA</t>
  </si>
  <si>
    <t xml:space="preserve">https://www.esplugues.org/transparencia/decrets/2024_1713_An.pdf</t>
  </si>
  <si>
    <t xml:space="preserve">2024/1712</t>
  </si>
  <si>
    <t xml:space="preserve">SUPLENT P98 AG</t>
  </si>
  <si>
    <t xml:space="preserve">https://www.esplugues.org/transparencia/decrets/2024_1712_An.pdf</t>
  </si>
  <si>
    <t xml:space="preserve">2024/1711</t>
  </si>
  <si>
    <t xml:space="preserve">https://www.esplugues.org/transparencia/decrets/2024_1711_An.pdf</t>
  </si>
  <si>
    <t xml:space="preserve">2024/1710</t>
  </si>
  <si>
    <t xml:space="preserve">https://www.esplugues.org/transparencia/decrets/2024_1710_An.pdf</t>
  </si>
  <si>
    <t xml:space="preserve">2024/1709</t>
  </si>
  <si>
    <t xml:space="preserve">https://www.esplugues.org/transparencia/decrets/2024_1709_An.pdf</t>
  </si>
  <si>
    <t xml:space="preserve">2024/1708</t>
  </si>
  <si>
    <t xml:space="preserve">Liquidació de la taxa de l'ens gestor per les liquidacions corresponents al mes de març.</t>
  </si>
  <si>
    <t xml:space="preserve">https://www.esplugues.org/transparencia/decrets/2024_1708_An.pdf</t>
  </si>
  <si>
    <t xml:space="preserve">2024/1707</t>
  </si>
  <si>
    <t xml:space="preserve">Aprovació tramitació per emergència de despeses per tal garantir el dret de sostre de famílies afectades pel desallotjament de l'edifici 'El Barco'.</t>
  </si>
  <si>
    <t xml:space="preserve">https://www.esplugues.org/transparencia/decrets/2024_1707_An.pdf</t>
  </si>
  <si>
    <t xml:space="preserve">2024/1706</t>
  </si>
  <si>
    <t xml:space="preserve">Alliberar saldo document RC pagament menor</t>
  </si>
  <si>
    <t xml:space="preserve">https://www.esplugues.org/transparencia/decrets/2024_1706_An.pdf</t>
  </si>
  <si>
    <t xml:space="preserve">2024/1705</t>
  </si>
  <si>
    <t xml:space="preserve">Decret d’Alcaldia d’aprovació de relacions de despeses i reconeixement d’obligacions (Proposta DM 16/04/2024).</t>
  </si>
  <si>
    <t xml:space="preserve">https://www.esplugues.org/transparencia/decrets/2024_1705_An.pdf</t>
  </si>
  <si>
    <t xml:space="preserve">2024/1704</t>
  </si>
  <si>
    <t xml:space="preserve">Incoació procediments sancionadors en matèria de trànsit</t>
  </si>
  <si>
    <t xml:space="preserve">https://www.esplugues.org/transparencia/decrets/2024_1704_An.pdf</t>
  </si>
  <si>
    <t xml:space="preserve">2024/1703</t>
  </si>
  <si>
    <t xml:space="preserve">https://www.esplugues.org/transparencia/decrets/2024_1703_An.pdf</t>
  </si>
  <si>
    <t xml:space="preserve">2024/1702</t>
  </si>
  <si>
    <t xml:space="preserve">https://www.esplugues.org/transparencia/decrets/2024_1702_An.pdf</t>
  </si>
  <si>
    <t xml:space="preserve">2024/1701</t>
  </si>
  <si>
    <t xml:space="preserve">https://www.esplugues.org/transparencia/decrets/2024_1701_An.pdf</t>
  </si>
  <si>
    <t xml:space="preserve">2024/1700</t>
  </si>
  <si>
    <t xml:space="preserve">https://www.esplugues.org/transparencia/decrets/2024_1700_An.pdf</t>
  </si>
  <si>
    <t xml:space="preserve">2024/1699</t>
  </si>
  <si>
    <t xml:space="preserve">https://www.esplugues.org/transparencia/decrets/2024_1699_An.pdf</t>
  </si>
  <si>
    <t xml:space="preserve">2024/1698</t>
  </si>
  <si>
    <t xml:space="preserve">https://www.esplugues.org/transparencia/decrets/2024_1698_An.pdf</t>
  </si>
  <si>
    <t xml:space="preserve">2024/1697</t>
  </si>
  <si>
    <t xml:space="preserve">https://www.esplugues.org/transparencia/decrets/2024_1697_An.pdf</t>
  </si>
  <si>
    <t xml:space="preserve">2024/1696</t>
  </si>
  <si>
    <t xml:space="preserve">https://www.esplugues.org/transparencia/decrets/2024_1696_An.pdf</t>
  </si>
  <si>
    <t xml:space="preserve">2024/1695</t>
  </si>
  <si>
    <t xml:space="preserve">https://www.esplugues.org/transparencia/decrets/2024_1695_An.pdf</t>
  </si>
  <si>
    <t xml:space="preserve">2024/1694</t>
  </si>
  <si>
    <t xml:space="preserve">https://www.esplugues.org/transparencia/decrets/2024_1694_An.pdf</t>
  </si>
  <si>
    <t xml:space="preserve">2024/1693</t>
  </si>
  <si>
    <t xml:space="preserve">https://www.esplugues.org/transparencia/decrets/2024_1693_An.pdf</t>
  </si>
  <si>
    <t xml:space="preserve">2024/1692</t>
  </si>
  <si>
    <t xml:space="preserve">https://www.esplugues.org/transparencia/decrets/2024_1692_An.pdf</t>
  </si>
  <si>
    <t xml:space="preserve">2024/1691</t>
  </si>
  <si>
    <t xml:space="preserve">https://www.esplugues.org/transparencia/decrets/2024_1691_An.pdf</t>
  </si>
  <si>
    <t xml:space="preserve">2024/1690</t>
  </si>
  <si>
    <t xml:space="preserve">https://www.esplugues.org/transparencia/decrets/2024_1690_An.pdf</t>
  </si>
  <si>
    <t xml:space="preserve">2024/1689</t>
  </si>
  <si>
    <t xml:space="preserve">https://www.esplugues.org/transparencia/decrets/2024_1689_An.pdf</t>
  </si>
  <si>
    <t xml:space="preserve">2024/1688</t>
  </si>
  <si>
    <t xml:space="preserve">https://www.esplugues.org/transparencia/decrets/2024_1688_An.pdf</t>
  </si>
  <si>
    <t xml:space="preserve">2024/1687</t>
  </si>
  <si>
    <t xml:space="preserve">https://www.esplugues.org/transparencia/decrets/2024_1687_An.pdf</t>
  </si>
  <si>
    <t xml:space="preserve">2024/1686</t>
  </si>
  <si>
    <t xml:space="preserve">https://www.esplugues.org/transparencia/decrets/2024_1686_An.pdf</t>
  </si>
  <si>
    <t xml:space="preserve">2024/1685</t>
  </si>
  <si>
    <t xml:space="preserve">https://www.esplugues.org/transparencia/decrets/2024_1685_An.pdf</t>
  </si>
  <si>
    <t xml:space="preserve">2024/1684</t>
  </si>
  <si>
    <t xml:space="preserve">https://www.esplugues.org/transparencia/decrets/2024_1684_An.pdf</t>
  </si>
  <si>
    <t xml:space="preserve">2024/1683</t>
  </si>
  <si>
    <t xml:space="preserve">Imposició de sancions a procediments sancionadors</t>
  </si>
  <si>
    <t xml:space="preserve">https://www.esplugues.org/transparencia/decrets/2024_1683_An.pdf</t>
  </si>
  <si>
    <t xml:space="preserve">2024/1682</t>
  </si>
  <si>
    <t xml:space="preserve">https://www.esplugues.org/transparencia/decrets/2024_1682_An.pdf</t>
  </si>
  <si>
    <t xml:space="preserve">2024/1681</t>
  </si>
  <si>
    <t xml:space="preserve">Redistribució efectius funcionàries (codi 2272 i 6042)</t>
  </si>
  <si>
    <t xml:space="preserve">https://www.esplugues.org/transparencia/decrets/2024_1681_An.pdf</t>
  </si>
  <si>
    <t xml:space="preserve">2024/1680</t>
  </si>
  <si>
    <t xml:space="preserve">Proposta de resolució de sol·licituds de targetes d'aparcament per a persones amb discapacitat i mobilitat reduïda, mesos de gener a març de 2024</t>
  </si>
  <si>
    <t xml:space="preserve">https://www.esplugues.org/transparencia/decrets/2024_1680_An.pdf</t>
  </si>
  <si>
    <t xml:space="preserve">2024/1679</t>
  </si>
  <si>
    <t xml:space="preserve">RECTIFICACIO DECRET D'ALCALDIA</t>
  </si>
  <si>
    <t xml:space="preserve">https://www.esplugues.org/transparencia/decrets/2024_1679_An.pdf</t>
  </si>
  <si>
    <t xml:space="preserve">2024/1678</t>
  </si>
  <si>
    <t xml:space="preserve">https://www.esplugues.org/transparencia/decrets/2024_1678_An.pdf</t>
  </si>
  <si>
    <t xml:space="preserve">2024/1677</t>
  </si>
  <si>
    <t xml:space="preserve">https://www.esplugues.org/transparencia/decrets/2024_1677_An.pdf</t>
  </si>
  <si>
    <t xml:space="preserve">2024/1676</t>
  </si>
  <si>
    <t xml:space="preserve">Nomenament funcionària interina per acumulació de tasques com a Auxiliar Administrativa </t>
  </si>
  <si>
    <t xml:space="preserve">https://www.esplugues.org/transparencia/decrets/2024_1676_An.pdf</t>
  </si>
  <si>
    <t xml:space="preserve">2024/1675</t>
  </si>
  <si>
    <t xml:space="preserve">atenció telefonica  veins el barco</t>
  </si>
  <si>
    <t xml:space="preserve">https://www.esplugues.org/transparencia/decrets/2024_1675_An.pdf</t>
  </si>
  <si>
    <t xml:space="preserve">2024/1674</t>
  </si>
  <si>
    <t xml:space="preserve">Decret d’Alcaldia d’aprovació de relacions de despeses i reconeixement d’obligacions (Proposta DV 12/04/2024)</t>
  </si>
  <si>
    <t xml:space="preserve">https://www.esplugues.org/transparencia/decrets/2024_1674_An.pdf</t>
  </si>
  <si>
    <t xml:space="preserve">2024/1673</t>
  </si>
  <si>
    <t xml:space="preserve">servei àpats a famílies EL BARCO</t>
  </si>
  <si>
    <t xml:space="preserve">https://www.esplugues.org/transparencia/decrets/2024_1673_An.pdf</t>
  </si>
  <si>
    <t xml:space="preserve">2024/1672</t>
  </si>
  <si>
    <t xml:space="preserve">LIQUIDACIÓ IVA PRIMER TRIMESTRE 2024. MODEL 303</t>
  </si>
  <si>
    <t xml:space="preserve">https://www.esplugues.org/transparencia/decrets/2024_1672_An.pdf</t>
  </si>
  <si>
    <t xml:space="preserve">2024/1671</t>
  </si>
  <si>
    <t xml:space="preserve">LIQUIDACIO IRPF MOD 111 (MARÇ) MOD 115 (1 TRIM)</t>
  </si>
  <si>
    <t xml:space="preserve">https://www.esplugues.org/transparencia/decrets/2024_1671_An.pdf</t>
  </si>
  <si>
    <t xml:space="preserve">2024/1670</t>
  </si>
  <si>
    <t xml:space="preserve">Autorització tractament fitosanitari</t>
  </si>
  <si>
    <t xml:space="preserve">https://www.esplugues.org/transparencia/decrets/2024_1670_An.pdf</t>
  </si>
  <si>
    <t xml:space="preserve">2024/1669</t>
  </si>
  <si>
    <t xml:space="preserve">Proposta d'aprovació d'assegurança d’accidents que doni cobertura a l’activitat “Passejada de marxa nòrdica per Les Franqueses del Vallès” 8/05/2024</t>
  </si>
  <si>
    <t xml:space="preserve">https://www.esplugues.org/transparencia/decrets/2024_1669_An.pdf</t>
  </si>
  <si>
    <t xml:space="preserve">2024/1668</t>
  </si>
  <si>
    <t xml:space="preserve">GICI.- PROPOSTA D’ADJUDICACIÓ DEL SERVEI DE PREVENCIÓ DE RISCOS LABORALS I DE VIGILÀNCIA I AVALUACIÓ DE LA SALUT (EXP.2023/13752/1408)</t>
  </si>
  <si>
    <t xml:space="preserve">https://www.esplugues.org/transparencia/decrets/2024_1668_An.pdf</t>
  </si>
  <si>
    <t xml:space="preserve">2024/1667</t>
  </si>
  <si>
    <t xml:space="preserve">Proposta d'adjudicació de ctte de taller de preparació de les PAU per alumnat de 2on de Batxillerat</t>
  </si>
  <si>
    <t xml:space="preserve">https://www.esplugues.org/transparencia/decrets/2024_1667_An.pdf</t>
  </si>
  <si>
    <t xml:space="preserve">2024/1666</t>
  </si>
  <si>
    <t xml:space="preserve">Proposta d'adjudicació de ctte. de servei de realització del Concert de Sommeliers a la Nit dels Museus 2024</t>
  </si>
  <si>
    <t xml:space="preserve">https://www.esplugues.org/transparencia/decrets/2024_1666_An.pdf</t>
  </si>
  <si>
    <t xml:space="preserve">2024/1665</t>
  </si>
  <si>
    <t xml:space="preserve">Proposta d'adjudicació de ctte. de servei de realització d'actuació musical al ball de la Gent Gran</t>
  </si>
  <si>
    <t xml:space="preserve">https://www.esplugues.org/transparencia/decrets/2024_1665_An.pdf</t>
  </si>
  <si>
    <t xml:space="preserve">2024/1664</t>
  </si>
  <si>
    <t xml:space="preserve">Proposta realció provisional persones admeses, excloses, tribunal i dates del procés selectiu de 3 places de Treballador/a Social.</t>
  </si>
  <si>
    <t xml:space="preserve">https://www.esplugues.org/transparencia/decrets/2024_1664_An.pdf</t>
  </si>
  <si>
    <t xml:space="preserve">2024/1663</t>
  </si>
  <si>
    <t xml:space="preserve">Relació provisional persones admeses, excloses, Tribunal i dates</t>
  </si>
  <si>
    <t xml:space="preserve">https://www.esplugues.org/transparencia/decrets/2024_1663_An.pdf</t>
  </si>
  <si>
    <t xml:space="preserve">2024/1662</t>
  </si>
  <si>
    <t xml:space="preserve">Caducidad y se inicia nuevo expte.</t>
  </si>
  <si>
    <t xml:space="preserve">https://www.esplugues.org/transparencia/decrets/2024_1662_An.pdf</t>
  </si>
  <si>
    <t xml:space="preserve">2024/1661</t>
  </si>
  <si>
    <t xml:space="preserve">Cambio de titularidad</t>
  </si>
  <si>
    <t xml:space="preserve">https://www.esplugues.org/transparencia/decrets/2024_1661_An.pdf</t>
  </si>
  <si>
    <t xml:space="preserve">2024/1660</t>
  </si>
  <si>
    <t xml:space="preserve">https://www.esplugues.org/transparencia/decrets/2024_1660_An.pdf</t>
  </si>
  <si>
    <t xml:space="preserve">2024/1659</t>
  </si>
  <si>
    <t xml:space="preserve">https://www.esplugues.org/transparencia/decrets/2024_1659_An.pdf</t>
  </si>
  <si>
    <t xml:space="preserve">2024/1658</t>
  </si>
  <si>
    <t xml:space="preserve">https://www.esplugues.org/transparencia/decrets/2024_1658_An.pdf</t>
  </si>
  <si>
    <t xml:space="preserve">2024/1657</t>
  </si>
  <si>
    <t xml:space="preserve">https://www.esplugues.org/transparencia/decrets/2024_1657_An.pdf</t>
  </si>
  <si>
    <t xml:space="preserve">2024/1656</t>
  </si>
  <si>
    <t xml:space="preserve">https://www.esplugues.org/transparencia/decrets/2024_1656_An.pdf</t>
  </si>
  <si>
    <t xml:space="preserve">2024/1655</t>
  </si>
  <si>
    <t xml:space="preserve">https://www.esplugues.org/transparencia/decrets/2024_1655_An.pdf</t>
  </si>
  <si>
    <t xml:space="preserve">2024/1654</t>
  </si>
  <si>
    <t xml:space="preserve">https://www.esplugues.org/transparencia/decrets/2024_1654_An.pdf</t>
  </si>
  <si>
    <t xml:space="preserve">2024/1653</t>
  </si>
  <si>
    <t xml:space="preserve">https://www.esplugues.org/transparencia/decrets/2024_1653_An.pdf</t>
  </si>
  <si>
    <t xml:space="preserve">2024/1652</t>
  </si>
  <si>
    <t xml:space="preserve">https://www.esplugues.org/transparencia/decrets/2024_1652_An.pdf</t>
  </si>
  <si>
    <t xml:space="preserve">2024/1651</t>
  </si>
  <si>
    <t xml:space="preserve">https://www.esplugues.org/transparencia/decrets/2024_1651_An.pdf</t>
  </si>
  <si>
    <t xml:space="preserve">2024/1650</t>
  </si>
  <si>
    <t xml:space="preserve">https://www.esplugues.org/transparencia/decrets/2024_1650_An.pdf</t>
  </si>
  <si>
    <t xml:space="preserve">2024/1649</t>
  </si>
  <si>
    <t xml:space="preserve">https://www.esplugues.org/transparencia/decrets/2024_1649_An.pdf</t>
  </si>
  <si>
    <t xml:space="preserve">2024/1648</t>
  </si>
  <si>
    <t xml:space="preserve">https://www.esplugues.org/transparencia/decrets/2024_1648_An.pdf</t>
  </si>
  <si>
    <t xml:space="preserve">2024/1647</t>
  </si>
  <si>
    <t xml:space="preserve">https://www.esplugues.org/transparencia/decrets/2024_1647_An.pdf</t>
  </si>
  <si>
    <t xml:space="preserve">2024/1646</t>
  </si>
  <si>
    <t xml:space="preserve">https://www.esplugues.org/transparencia/decrets/2024_1646_An.pdf</t>
  </si>
  <si>
    <t xml:space="preserve">2024/1645</t>
  </si>
  <si>
    <t xml:space="preserve">https://www.esplugues.org/transparencia/decrets/2024_1645_An.pdf</t>
  </si>
  <si>
    <t xml:space="preserve">2024/1644</t>
  </si>
  <si>
    <t xml:space="preserve">https://www.esplugues.org/transparencia/decrets/2024_1644_An.pdf</t>
  </si>
  <si>
    <t xml:space="preserve">2024/1643</t>
  </si>
  <si>
    <t xml:space="preserve">Incoació d'expedients sancionadors en matèria de trànsit</t>
  </si>
  <si>
    <t xml:space="preserve">https://www.esplugues.org/transparencia/decrets/2024_1643_An.pdf</t>
  </si>
  <si>
    <t xml:space="preserve">2024/1642</t>
  </si>
  <si>
    <t xml:space="preserve">Imposició de sancions a expedients sancionadors en matèria de trànsit</t>
  </si>
  <si>
    <t xml:space="preserve">https://www.esplugues.org/transparencia/decrets/2024_1642_An.pdf</t>
  </si>
  <si>
    <t xml:space="preserve">2024/1641</t>
  </si>
  <si>
    <t xml:space="preserve">https://www.esplugues.org/transparencia/decrets/2024_1641_An.pdf</t>
  </si>
  <si>
    <t xml:space="preserve">2024/1640</t>
  </si>
  <si>
    <t xml:space="preserve">https://www.esplugues.org/transparencia/decrets/2024_1640_An.pdf</t>
  </si>
  <si>
    <t xml:space="preserve">2024/1639</t>
  </si>
  <si>
    <t xml:space="preserve">Desestimació recursos procediments sancionadors en matèria de trànsit</t>
  </si>
  <si>
    <t xml:space="preserve">https://www.esplugues.org/transparencia/decrets/2024_1639_An.pdf</t>
  </si>
  <si>
    <t xml:space="preserve">2024/1638</t>
  </si>
  <si>
    <t xml:space="preserve">Justificació pagament a justificar emergències socials núm.1</t>
  </si>
  <si>
    <t xml:space="preserve">https://www.esplugues.org/transparencia/decrets/2024_1638_An.pdf</t>
  </si>
  <si>
    <t xml:space="preserve">2024/1637</t>
  </si>
  <si>
    <t xml:space="preserve">Pagament despeses ordinàries any 2024</t>
  </si>
  <si>
    <t xml:space="preserve">https://www.esplugues.org/transparencia/decrets/2024_1637_An.pdf</t>
  </si>
  <si>
    <t xml:space="preserve">2024/1636</t>
  </si>
  <si>
    <t xml:space="preserve">Aprovació pagament a justificar emergències socials núm. 3</t>
  </si>
  <si>
    <t xml:space="preserve">https://www.esplugues.org/transparencia/decrets/2024_1636_An.pdf</t>
  </si>
  <si>
    <t xml:space="preserve">2024/1635</t>
  </si>
  <si>
    <t xml:space="preserve">Proposta d'aprovació i pagament de la quota 2024 a l’Associació per a les Nacions Unides a Espanya</t>
  </si>
  <si>
    <t xml:space="preserve">https://www.esplugues.org/transparencia/decrets/2024_1635_An.pdf</t>
  </si>
  <si>
    <t xml:space="preserve">2024/1634</t>
  </si>
  <si>
    <t xml:space="preserve">Extinció parella estable</t>
  </si>
  <si>
    <t xml:space="preserve">https://www.esplugues.org/transparencia/decrets/2024_1634_An.pdf</t>
  </si>
  <si>
    <t xml:space="preserve">2024/1633</t>
  </si>
  <si>
    <t xml:space="preserve">Contracte menor servei tractament de xoc de les 3D's, retirada de residus i neteja total del domicili al carrer Serra Montsec</t>
  </si>
  <si>
    <t xml:space="preserve">https://www.esplugues.org/transparencia/decrets/2024_1633_An.pdf</t>
  </si>
  <si>
    <t xml:space="preserve">2024/1632</t>
  </si>
  <si>
    <t xml:space="preserve">Servei de retirada del contingut dels habitatges de l’edifici  “El Barco</t>
  </si>
  <si>
    <t xml:space="preserve">https://www.esplugues.org/transparencia/decrets/2024_1632_An.pdf</t>
  </si>
  <si>
    <t xml:space="preserve">2024/1631</t>
  </si>
  <si>
    <t xml:space="preserve">Inadmissió a tràmit reclamació patrimonial</t>
  </si>
  <si>
    <t xml:space="preserve">https://www.esplugues.org/transparencia/decrets/2024_1631_An.pdf</t>
  </si>
  <si>
    <t xml:space="preserve">2024/1630</t>
  </si>
  <si>
    <t xml:space="preserve">ACCEPTACIÓ FONS PLANS LOCALS OCUPACIÓ 24</t>
  </si>
  <si>
    <t xml:space="preserve">https://www.esplugues.org/transparencia/decrets/2024_1630_An.pdf</t>
  </si>
  <si>
    <t xml:space="preserve">2024/1629</t>
  </si>
  <si>
    <t xml:space="preserve">parada venda llibres.</t>
  </si>
  <si>
    <t xml:space="preserve">https://www.esplugues.org/transparencia/decrets/2024_1629_An.pdf</t>
  </si>
  <si>
    <t xml:space="preserve">2024/1628</t>
  </si>
  <si>
    <t xml:space="preserve">https://www.esplugues.org/transparencia/decrets/2024_1628_An.pdf</t>
  </si>
  <si>
    <t xml:space="preserve">2024/1627</t>
  </si>
  <si>
    <t xml:space="preserve">stand publicitari</t>
  </si>
  <si>
    <t xml:space="preserve">https://www.esplugues.org/transparencia/decrets/2024_1627_An.pdf</t>
  </si>
  <si>
    <t xml:space="preserve">2024/1626</t>
  </si>
  <si>
    <t xml:space="preserve">inhumacio  cendres ninxol 946</t>
  </si>
  <si>
    <t xml:space="preserve">https://www.esplugues.org/transparencia/decrets/2024_1626_An.pdf</t>
  </si>
  <si>
    <t xml:space="preserve">2024/1625</t>
  </si>
  <si>
    <t xml:space="preserve">INHUMACIO 3 PERSONES CENDRES NINXOL 169</t>
  </si>
  <si>
    <t xml:space="preserve">https://www.esplugues.org/transparencia/decrets/2024_1625_An.pdf</t>
  </si>
  <si>
    <t xml:space="preserve">2024/1624</t>
  </si>
  <si>
    <t xml:space="preserve">INHUMACIO NINXOL 613</t>
  </si>
  <si>
    <t xml:space="preserve">https://www.esplugues.org/transparencia/decrets/2024_1624_An.pdf</t>
  </si>
  <si>
    <t xml:space="preserve">2024/1623</t>
  </si>
  <si>
    <t xml:space="preserve">canvi titular ninxol 1961</t>
  </si>
  <si>
    <t xml:space="preserve">https://www.esplugues.org/transparencia/decrets/2024_1623_An.pdf</t>
  </si>
  <si>
    <t xml:space="preserve">2024/1622</t>
  </si>
  <si>
    <t xml:space="preserve">cambio titularitat inter vius nicho 311</t>
  </si>
  <si>
    <t xml:space="preserve">https://www.esplugues.org/transparencia/decrets/2024_1622_An.pdf</t>
  </si>
  <si>
    <t xml:space="preserve">2024/1621</t>
  </si>
  <si>
    <t xml:space="preserve">Incorporació romanents de crèdit del pressupost 2023 - Part VI</t>
  </si>
  <si>
    <t xml:space="preserve">https://www.esplugues.org/transparencia/decrets/2024_1621_An.pdf</t>
  </si>
  <si>
    <t xml:space="preserve">2024/1620</t>
  </si>
  <si>
    <t xml:space="preserve">Encàrrec tresoreria municipal funcionari (codi 217)</t>
  </si>
  <si>
    <t xml:space="preserve">https://www.esplugues.org/transparencia/decrets/2024_1620_An.pdf</t>
  </si>
  <si>
    <t xml:space="preserve">2024/1619</t>
  </si>
  <si>
    <t xml:space="preserve">TREBALL ALS BARRIS CAPACITACIÓ CONTRACTACIÓ</t>
  </si>
  <si>
    <t xml:space="preserve">https://www.esplugues.org/transparencia/decrets/2024_1619_An.pdf</t>
  </si>
  <si>
    <t xml:space="preserve">2024/1618</t>
  </si>
  <si>
    <t xml:space="preserve">TREBALL ALS BARRIS EXPERIENCIACIÓ</t>
  </si>
  <si>
    <t xml:space="preserve">https://www.esplugues.org/transparencia/decrets/2024_1618_An.pdf</t>
  </si>
  <si>
    <t xml:space="preserve">2024/1617</t>
  </si>
  <si>
    <t xml:space="preserve">Quota anual com a membre adherit, per a l'any 2024 al Consorci de Turisme del Baix Llobregat</t>
  </si>
  <si>
    <t xml:space="preserve">https://www.esplugues.org/transparencia/decrets/2024_1617_An.pdf</t>
  </si>
  <si>
    <t xml:space="preserve">2024/1616</t>
  </si>
  <si>
    <t xml:space="preserve">Adscripció en comissió de serveis Agent Policia Local de l'Ajuntament de Martorelles</t>
  </si>
  <si>
    <t xml:space="preserve">https://www.esplugues.org/transparencia/decrets/2024_1616_An.pdf</t>
  </si>
  <si>
    <t xml:space="preserve">2024/1615</t>
  </si>
  <si>
    <t xml:space="preserve">Proposta d'adjudicació d'un contracte menor per al servei de notificacions, als membres de la Mesa per a les eleccions al Parlament de Catalunya 2024</t>
  </si>
  <si>
    <t xml:space="preserve">https://www.esplugues.org/transparencia/decrets/2024_1615_An.pdf</t>
  </si>
  <si>
    <t xml:space="preserve">2024/1614</t>
  </si>
  <si>
    <t xml:space="preserve">Contractació laboral en règim de contracte de relleu </t>
  </si>
  <si>
    <t xml:space="preserve">https://www.esplugues.org/transparencia/decrets/2024_1614_An.pdf</t>
  </si>
  <si>
    <t xml:space="preserve">2024/1613</t>
  </si>
  <si>
    <t xml:space="preserve">Subministrament, en règim de compra, de dues pantalles informatives pel mercat de Can Vidalet de l’Ajuntament d’Esplugues de Llobregat.</t>
  </si>
  <si>
    <t xml:space="preserve">https://www.esplugues.org/transparencia/decrets/2024_1613_An.pdf</t>
  </si>
  <si>
    <t xml:space="preserve">2024/1612</t>
  </si>
  <si>
    <t xml:space="preserve">https://www.esplugues.org/transparencia/decrets/2024_1612_An.pdf</t>
  </si>
  <si>
    <t xml:space="preserve">2024/1611</t>
  </si>
  <si>
    <t xml:space="preserve">Decret d’Alcaldia d’aprovació de relacions de despeses i reconeixement d’obligacions (Proposta DL 08/04/2024)</t>
  </si>
  <si>
    <t xml:space="preserve">https://www.esplugues.org/transparencia/decrets/2024_1611_An.pdf</t>
  </si>
  <si>
    <t xml:space="preserve">2024/1610</t>
  </si>
  <si>
    <t xml:space="preserve">https://www.esplugues.org/transparencia/decrets/2024_1610_An.pdf</t>
  </si>
  <si>
    <t xml:space="preserve">2024/1609</t>
  </si>
  <si>
    <t xml:space="preserve">Decret resposta a recurs de reclamació de taxa de grua</t>
  </si>
  <si>
    <t xml:space="preserve">https://www.esplugues.org/transparencia/decrets/2024_1609_An.pdf</t>
  </si>
  <si>
    <t xml:space="preserve">2024/1608</t>
  </si>
  <si>
    <t xml:space="preserve">https://www.esplugues.org/transparencia/decrets/2024_1608_An.pdf</t>
  </si>
  <si>
    <t xml:space="preserve">2024/1607</t>
  </si>
  <si>
    <t xml:space="preserve">FINALITZACIÓ EXPEDIENT REVOCACIÓ P165 CV</t>
  </si>
  <si>
    <t xml:space="preserve">https://www.esplugues.org/transparencia/decrets/2024_1607_An.pdf</t>
  </si>
  <si>
    <t xml:space="preserve">2024/1606</t>
  </si>
  <si>
    <t xml:space="preserve">carpa informativa.</t>
  </si>
  <si>
    <t xml:space="preserve">https://www.esplugues.org/transparencia/decrets/2024_1606_An.pdf</t>
  </si>
  <si>
    <t xml:space="preserve">2024/1605</t>
  </si>
  <si>
    <t xml:space="preserve">Rectificació decret d'Alcaldia</t>
  </si>
  <si>
    <t xml:space="preserve">https://www.esplugues.org/transparencia/decrets/2024_1605_An.pdf</t>
  </si>
  <si>
    <t xml:space="preserve">2024/1604</t>
  </si>
  <si>
    <t xml:space="preserve">https://www.esplugues.org/transparencia/decrets/2024_1604_An.pdf</t>
  </si>
  <si>
    <t xml:space="preserve">2024/1603</t>
  </si>
  <si>
    <t xml:space="preserve">INICI EXPEDIENT REVOCACIÓ P4 AG</t>
  </si>
  <si>
    <t xml:space="preserve">https://www.esplugues.org/transparencia/decrets/2024_1603_An.pdf</t>
  </si>
  <si>
    <t xml:space="preserve">2024/1602</t>
  </si>
  <si>
    <t xml:space="preserve">FINALITZACIÓ EXPEDIENT REVOCACIÓ P38 CV</t>
  </si>
  <si>
    <t xml:space="preserve">https://www.esplugues.org/transparencia/decrets/2024_1602_An.pdf</t>
  </si>
  <si>
    <t xml:space="preserve">2024/1601</t>
  </si>
  <si>
    <t xml:space="preserve">FINALITZACIÓ EXPEDIENT REVOCACIÓ P 103 CV</t>
  </si>
  <si>
    <t xml:space="preserve">https://www.esplugues.org/transparencia/decrets/2024_1601_An.pdf</t>
  </si>
  <si>
    <t xml:space="preserve">2024/1600</t>
  </si>
  <si>
    <t xml:space="preserve">Finalització expedient revocació parada núm. 143 mercat no sedentari Can Vidalet</t>
  </si>
  <si>
    <t xml:space="preserve">https://www.esplugues.org/transparencia/decrets/2024_1600_An.pdf</t>
  </si>
  <si>
    <t xml:space="preserve">2024/1599</t>
  </si>
  <si>
    <t xml:space="preserve">liquidacions coworking abril 2024</t>
  </si>
  <si>
    <t xml:space="preserve">https://www.esplugues.org/transparencia/decrets/2024_1599_An.pdf</t>
  </si>
  <si>
    <t xml:space="preserve">2024/1598</t>
  </si>
  <si>
    <t xml:space="preserve">DEVOLUCIO TAXES GUALS</t>
  </si>
  <si>
    <t xml:space="preserve">https://www.esplugues.org/transparencia/decrets/2024_1598_An.pdf</t>
  </si>
  <si>
    <t xml:space="preserve">2024/1597</t>
  </si>
  <si>
    <t xml:space="preserve">https://www.esplugues.org/transparencia/decrets/2024_1597_An.pdf</t>
  </si>
  <si>
    <t xml:space="preserve">2024/1596</t>
  </si>
  <si>
    <t xml:space="preserve">https://www.esplugues.org/transparencia/decrets/2024_1596_An.pdf</t>
  </si>
  <si>
    <t xml:space="preserve">2024/1595</t>
  </si>
  <si>
    <t xml:space="preserve">https://www.esplugues.org/transparencia/decrets/2024_1595_An.pdf</t>
  </si>
  <si>
    <t xml:space="preserve">2024/1594</t>
  </si>
  <si>
    <t xml:space="preserve">SUPLENT P111 CV</t>
  </si>
  <si>
    <t xml:space="preserve">https://www.esplugues.org/transparencia/decrets/2024_1594_An.pdf</t>
  </si>
  <si>
    <t xml:space="preserve">2024/1593</t>
  </si>
  <si>
    <t xml:space="preserve">subministrament targetes recarregables ticket restauran veins EL BARCO</t>
  </si>
  <si>
    <t xml:space="preserve">https://www.esplugues.org/transparencia/decrets/2024_1593_An.pdf</t>
  </si>
  <si>
    <t xml:space="preserve">2024/1592</t>
  </si>
  <si>
    <t xml:space="preserve">Nomenament funcionari de carrera com a Sotsinspector</t>
  </si>
  <si>
    <t xml:space="preserve">https://www.esplugues.org/transparencia/decrets/2024_1592_An.pdf</t>
  </si>
  <si>
    <t xml:space="preserve">2024/1591</t>
  </si>
  <si>
    <t xml:space="preserve">Nomenament funcionari de carrera per promoció interna com a Auxiliar Administratiu</t>
  </si>
  <si>
    <t xml:space="preserve">https://www.esplugues.org/transparencia/decrets/2024_1591_An.pdf</t>
  </si>
  <si>
    <t xml:space="preserve">2024/1590</t>
  </si>
  <si>
    <t xml:space="preserve">Nomenament funcionaris de carrera com a Agents de la Policia Local </t>
  </si>
  <si>
    <t xml:space="preserve">https://www.esplugues.org/transparencia/decrets/2024_1590_An.pdf</t>
  </si>
  <si>
    <t xml:space="preserve">2024/1589</t>
  </si>
  <si>
    <t xml:space="preserve">Nomenament 2 funcionaris de carrera per promoció interna com a Auxiliars Administratius </t>
  </si>
  <si>
    <t xml:space="preserve">https://www.esplugues.org/transparencia/decrets/2024_1589_An.pdf</t>
  </si>
  <si>
    <t xml:space="preserve">2024/1588</t>
  </si>
  <si>
    <t xml:space="preserve">Comissió de serveis, revocar com a Tresorer/a, nomenar com a Interventor/a</t>
  </si>
  <si>
    <t xml:space="preserve">https://www.esplugues.org/transparencia/decrets/2024_1588_An.pdf</t>
  </si>
  <si>
    <t xml:space="preserve">2024/1587</t>
  </si>
  <si>
    <t xml:space="preserve">Revocación recurso de reposición ORGT</t>
  </si>
  <si>
    <t xml:space="preserve">https://www.esplugues.org/transparencia/decrets/2024_1587_An.pdf</t>
  </si>
  <si>
    <t xml:space="preserve">2024/1586</t>
  </si>
  <si>
    <t xml:space="preserve">Revoación recurso de reposición ORGT</t>
  </si>
  <si>
    <t xml:space="preserve">https://www.esplugues.org/transparencia/decrets/2024_1586_An.pdf</t>
  </si>
  <si>
    <t xml:space="preserve">2024/1585</t>
  </si>
  <si>
    <t xml:space="preserve">https://www.esplugues.org/transparencia/decrets/2024_1585_An.pdf</t>
  </si>
  <si>
    <t xml:space="preserve">2024/1584</t>
  </si>
  <si>
    <t xml:space="preserve">Decret d'aprovació de les liquidacions setmanals ORGT (càrrecs corresponents a liquidacions tramitades per les diferents Àrees de l’Ajuntament).		</t>
  </si>
  <si>
    <t xml:space="preserve">https://www.esplugues.org/transparencia/decrets/2024_1584_An.pdf</t>
  </si>
  <si>
    <t xml:space="preserve">2024/1583</t>
  </si>
  <si>
    <t xml:space="preserve">Col·locació excedent de tresoreria</t>
  </si>
  <si>
    <t xml:space="preserve">https://www.esplugues.org/transparencia/decrets/2024_1583_An.pdf</t>
  </si>
  <si>
    <t xml:space="preserve">2024/1582</t>
  </si>
  <si>
    <t xml:space="preserve">ampliació P27 CV</t>
  </si>
  <si>
    <t xml:space="preserve">https://www.esplugues.org/transparencia/decrets/2024_1582_An.pdf</t>
  </si>
  <si>
    <t xml:space="preserve">2024/1581</t>
  </si>
  <si>
    <t xml:space="preserve">https://www.esplugues.org/transparencia/decrets/2024_1581_An.pdf</t>
  </si>
  <si>
    <t xml:space="preserve">2024/1580</t>
  </si>
  <si>
    <t xml:space="preserve">https://www.esplugues.org/transparencia/decrets/2024_1580_An.pdf</t>
  </si>
  <si>
    <t xml:space="preserve">2024/1579</t>
  </si>
  <si>
    <t xml:space="preserve">Parades roses Sant Jordi 2024.</t>
  </si>
  <si>
    <t xml:space="preserve">https://www.esplugues.org/transparencia/decrets/2024_1579_An.pdf</t>
  </si>
  <si>
    <t xml:space="preserve">2024/1578</t>
  </si>
  <si>
    <t xml:space="preserve">Autorització ús Parc Onze Setembre per activitats escolars Severo Ochoa 09/04</t>
  </si>
  <si>
    <t xml:space="preserve">https://www.esplugues.org/transparencia/decrets/2024_1578_An.pdf</t>
  </si>
  <si>
    <t xml:space="preserve">2024/1577</t>
  </si>
  <si>
    <t xml:space="preserve">Aprovació relació persones participants, comissio de valoració de la comissió de serveis d'Interventor/a</t>
  </si>
  <si>
    <t xml:space="preserve">https://www.esplugues.org/transparencia/decrets/2024_1577_An.pdf</t>
  </si>
  <si>
    <t xml:space="preserve">2024/1576</t>
  </si>
  <si>
    <t xml:space="preserve">Revocación recurso de reposición</t>
  </si>
  <si>
    <t xml:space="preserve">https://www.esplugues.org/transparencia/decrets/2024_1576_An.pdf</t>
  </si>
  <si>
    <t xml:space="preserve">2024/1575</t>
  </si>
  <si>
    <t xml:space="preserve">Revocar recurso reposición</t>
  </si>
  <si>
    <t xml:space="preserve">https://www.esplugues.org/transparencia/decrets/2024_1575_An.pdf</t>
  </si>
  <si>
    <t xml:space="preserve">2024/1574</t>
  </si>
  <si>
    <t xml:space="preserve">Revocación ORGT</t>
  </si>
  <si>
    <t xml:space="preserve">https://www.esplugues.org/transparencia/decrets/2024_1574_An.pdf</t>
  </si>
  <si>
    <t xml:space="preserve">2024/1573</t>
  </si>
  <si>
    <t xml:space="preserve">Resolució procediment sancionador en matèria de trànsit</t>
  </si>
  <si>
    <t xml:space="preserve">https://www.esplugues.org/transparencia/decrets/2024_1573_An.pdf</t>
  </si>
  <si>
    <t xml:space="preserve">2024/1572</t>
  </si>
  <si>
    <t xml:space="preserve">https://www.esplugues.org/transparencia/decrets/2024_1572_An.pdf</t>
  </si>
  <si>
    <t xml:space="preserve">2024/1571</t>
  </si>
  <si>
    <t xml:space="preserve">https://www.esplugues.org/transparencia/decrets/2024_1571_An.pdf</t>
  </si>
  <si>
    <t xml:space="preserve">2024/1570</t>
  </si>
  <si>
    <t xml:space="preserve">https://www.esplugues.org/transparencia/decrets/2024_1570_An.pdf</t>
  </si>
  <si>
    <t xml:space="preserve">2024/1569</t>
  </si>
  <si>
    <t xml:space="preserve">ANUL·LACIÓ DE LIQUIDACIO DE TAXA PER ERROR MATERIAL</t>
  </si>
  <si>
    <t xml:space="preserve">https://www.esplugues.org/transparencia/decrets/2024_1569_An.pdf</t>
  </si>
  <si>
    <t xml:space="preserve">2024/1568</t>
  </si>
  <si>
    <t xml:space="preserve">REGULARITZACIÓ LLICÈNCIA GUAL</t>
  </si>
  <si>
    <t xml:space="preserve">https://www.esplugues.org/transparencia/decrets/2024_1568_An.pdf</t>
  </si>
  <si>
    <t xml:space="preserve">2024/1567</t>
  </si>
  <si>
    <t xml:space="preserve">Proposta anul.lació taxa sense liquidació</t>
  </si>
  <si>
    <t xml:space="preserve">https://www.esplugues.org/transparencia/decrets/2024_1567_An.pdf</t>
  </si>
  <si>
    <t xml:space="preserve">2024/1566</t>
  </si>
  <si>
    <t xml:space="preserve">Decret d’Alcaldia d’aprovació de relacions de despeses i reconeixement d’obligacions (Proposta DJ 04/04/2024).</t>
  </si>
  <si>
    <t xml:space="preserve">https://www.esplugues.org/transparencia/decrets/2024_1566_An.pdf</t>
  </si>
  <si>
    <t xml:space="preserve">2024/1565</t>
  </si>
  <si>
    <t xml:space="preserve">Reincorporació després de la renúncia a la comissió de serveis com agent de policia local a Santa Coloma de Gramenet</t>
  </si>
  <si>
    <t xml:space="preserve">https://www.esplugues.org/transparencia/decrets/2024_1565_An.pdf</t>
  </si>
  <si>
    <t xml:space="preserve">2024/1564</t>
  </si>
  <si>
    <t xml:space="preserve">Aprovació i abonament endarreriments productivitat</t>
  </si>
  <si>
    <t xml:space="preserve">https://www.esplugues.org/transparencia/decrets/2024_1564_An.pdf</t>
  </si>
  <si>
    <t xml:space="preserve">2024/1563</t>
  </si>
  <si>
    <t xml:space="preserve">Concessió bestreta reintegrable 1400 euros en 12 mensualitats (codi 777)</t>
  </si>
  <si>
    <t xml:space="preserve">https://www.esplugues.org/transparencia/decrets/2024_1563_An.pdf</t>
  </si>
  <si>
    <t xml:space="preserve">2024/1562</t>
  </si>
  <si>
    <t xml:space="preserve">venciment triennis abril 2024</t>
  </si>
  <si>
    <t xml:space="preserve">https://www.esplugues.org/transparencia/decrets/2024_1562_An.pdf</t>
  </si>
  <si>
    <t xml:space="preserve">2024/1561</t>
  </si>
  <si>
    <t xml:space="preserve">Renúncia Comissió de serveis de l'agent de Policia</t>
  </si>
  <si>
    <t xml:space="preserve">https://www.esplugues.org/transparencia/decrets/2024_1561_An.pdf</t>
  </si>
  <si>
    <t xml:space="preserve">2024/1560</t>
  </si>
  <si>
    <t xml:space="preserve">Decret de reclamació de servei de taxa de grua municipal.</t>
  </si>
  <si>
    <t xml:space="preserve">https://www.esplugues.org/transparencia/decrets/2024_1560_An.pdf</t>
  </si>
  <si>
    <t xml:space="preserve">2024/1559</t>
  </si>
  <si>
    <t xml:space="preserve">Pagaments menors març</t>
  </si>
  <si>
    <t xml:space="preserve">https://www.esplugues.org/transparencia/decrets/2024_1559_An.pdf</t>
  </si>
  <si>
    <t xml:space="preserve">2024/1558</t>
  </si>
  <si>
    <t xml:space="preserve">https://www.esplugues.org/transparencia/decrets/2024_1558_An.pdf</t>
  </si>
  <si>
    <t xml:space="preserve">2024/1557</t>
  </si>
  <si>
    <t xml:space="preserve">Autorització correfoc al col·legi Lola Anglada</t>
  </si>
  <si>
    <t xml:space="preserve">https://www.esplugues.org/transparencia/decrets/2024_1557_An.pdf</t>
  </si>
  <si>
    <t xml:space="preserve">2024/1556</t>
  </si>
  <si>
    <t xml:space="preserve">https://www.esplugues.org/transparencia/decrets/2024_1556_An.pdf</t>
  </si>
  <si>
    <t xml:space="preserve">2024/1555</t>
  </si>
  <si>
    <t xml:space="preserve">Decret per baixa i desballestament per renúncia de 2 vehicles</t>
  </si>
  <si>
    <t xml:space="preserve">https://www.esplugues.org/transparencia/decrets/2024_1555_An.pdf</t>
  </si>
  <si>
    <t xml:space="preserve">2024/1554</t>
  </si>
  <si>
    <t xml:space="preserve">Sol·licitud d'informació de dades concretes i actualitzades sobre la sinistralitat viària al municipi durant els últims anys</t>
  </si>
  <si>
    <t xml:space="preserve">https://www.esplugues.org/transparencia/decrets/2024_1554_An.pdf</t>
  </si>
  <si>
    <t xml:space="preserve">2024/1553</t>
  </si>
  <si>
    <t xml:space="preserve">Concessió de l’autorització sanitària municipal de funcionament per realitzar les pràctiques de tatuatge a l’establiment QUEST TATTOO STUDIO.</t>
  </si>
  <si>
    <t xml:space="preserve">https://www.esplugues.org/transparencia/decrets/2024_1553_An.pdf</t>
  </si>
  <si>
    <t xml:space="preserve">2024/1552</t>
  </si>
  <si>
    <t xml:space="preserve">Adjudicació contracte menor servei revisió on-line del manual de normes de gestió patrimonial (GPA)</t>
  </si>
  <si>
    <t xml:space="preserve">https://www.esplugues.org/transparencia/decrets/2024_1552_An.pdf</t>
  </si>
  <si>
    <t xml:space="preserve">2024/1551</t>
  </si>
  <si>
    <t xml:space="preserve">Contracte menor de publicació en premsa de l'aprovació inicial de l'Ordenança sobre estacionament regulat.</t>
  </si>
  <si>
    <t xml:space="preserve">https://www.esplugues.org/transparencia/decrets/2024_1551_An.pdf</t>
  </si>
  <si>
    <t xml:space="preserve">2024/1550</t>
  </si>
  <si>
    <t xml:space="preserve"> Quota anual 2024 del Pla Estratègic del Consorci de Turisme del Baix Llobregat </t>
  </si>
  <si>
    <t xml:space="preserve">https://www.esplugues.org/transparencia/decrets/2024_1550_An.pdf</t>
  </si>
  <si>
    <t xml:space="preserve">2024/1549</t>
  </si>
  <si>
    <t xml:space="preserve">Sol·licitud informació pública de canvi de nom dels carres d’Esplugues de Llobregat dels darrers 8 anys</t>
  </si>
  <si>
    <t xml:space="preserve">https://www.esplugues.org/transparencia/decrets/2024_1549_An.pdf</t>
  </si>
  <si>
    <t xml:space="preserve">2024/1548</t>
  </si>
  <si>
    <t xml:space="preserve">Imposició de sanció per infracció a l’article 12 de l’Ordenança municipal reguladora de la instal·lació de terrasses, vetlladors i altres elements...</t>
  </si>
  <si>
    <t xml:space="preserve">https://www.esplugues.org/transparencia/decrets/2024_1548_An.pdf</t>
  </si>
  <si>
    <t xml:space="preserve">2024/1547</t>
  </si>
  <si>
    <t xml:space="preserve">https://www.esplugues.org/transparencia/decrets/2024_1547_An.pdf</t>
  </si>
  <si>
    <t xml:space="preserve">2024/1546</t>
  </si>
  <si>
    <t xml:space="preserve">https://www.esplugues.org/transparencia/decrets/2024_1546_An.pdf</t>
  </si>
  <si>
    <t xml:space="preserve">2024/1545</t>
  </si>
  <si>
    <t xml:space="preserve">https://www.esplugues.org/transparencia/decrets/2024_1545_An.pdf</t>
  </si>
  <si>
    <t xml:space="preserve">2024/1544</t>
  </si>
  <si>
    <t xml:space="preserve">https://www.esplugues.org/transparencia/decrets/2024_1544_An.pdf</t>
  </si>
  <si>
    <t xml:space="preserve">2024/1543</t>
  </si>
  <si>
    <t xml:space="preserve">https://www.esplugues.org/transparencia/decrets/2024_1543_An.pdf</t>
  </si>
  <si>
    <t xml:space="preserve">2024/1542</t>
  </si>
  <si>
    <t xml:space="preserve">https://www.esplugues.org/transparencia/decrets/2024_1542_An.pdf</t>
  </si>
  <si>
    <t xml:space="preserve">2024/1541</t>
  </si>
  <si>
    <t xml:space="preserve">https://www.esplugues.org/transparencia/decrets/2024_1541_An.pdf</t>
  </si>
  <si>
    <t xml:space="preserve">2024/1540</t>
  </si>
  <si>
    <t xml:space="preserve">https://www.esplugues.org/transparencia/decrets/2024_1540_An.pdf</t>
  </si>
  <si>
    <t xml:space="preserve">2024/1539</t>
  </si>
  <si>
    <t xml:space="preserve">https://www.esplugues.org/transparencia/decrets/2024_1539_An.pdf</t>
  </si>
  <si>
    <t xml:space="preserve">2024/1538</t>
  </si>
  <si>
    <t xml:space="preserve">Imposición sin alegaciones a la incoación </t>
  </si>
  <si>
    <t xml:space="preserve">https://www.esplugues.org/transparencia/decrets/2024_1538_An.pdf</t>
  </si>
  <si>
    <t xml:space="preserve">2024/1537</t>
  </si>
  <si>
    <t xml:space="preserve">https://www.esplugues.org/transparencia/decrets/2024_1537_An.pdf</t>
  </si>
  <si>
    <t xml:space="preserve">2024/1536</t>
  </si>
  <si>
    <t xml:space="preserve">Incoació expedients sancionadors en matèria de trànsit</t>
  </si>
  <si>
    <t xml:space="preserve">https://www.esplugues.org/transparencia/decrets/2024_1536_An.pdf</t>
  </si>
  <si>
    <t xml:space="preserve">2024/1535</t>
  </si>
  <si>
    <t xml:space="preserve">https://www.esplugues.org/transparencia/decrets/2024_1535_An.pdf</t>
  </si>
  <si>
    <t xml:space="preserve">2024/1534</t>
  </si>
  <si>
    <t xml:space="preserve">Desestimació recursos de reposició en procediments sancionadors en matèria de trànsit</t>
  </si>
  <si>
    <t xml:space="preserve">https://www.esplugues.org/transparencia/decrets/2024_1534_An.pdf</t>
  </si>
  <si>
    <t xml:space="preserve">2024/1533</t>
  </si>
  <si>
    <t xml:space="preserve">Encàrrec de tasques funcionari de carrera </t>
  </si>
  <si>
    <t xml:space="preserve">https://www.esplugues.org/transparencia/decrets/2024_1533_An.pdf</t>
  </si>
  <si>
    <t xml:space="preserve">2024/1532</t>
  </si>
  <si>
    <t xml:space="preserve">revocació parada 9 CV - RESOLUCIÓ FINAL</t>
  </si>
  <si>
    <t xml:space="preserve">https://www.esplugues.org/transparencia/decrets/2024_1532_An.pdf</t>
  </si>
  <si>
    <t xml:space="preserve">2024/1531</t>
  </si>
  <si>
    <t xml:space="preserve">Teletreball</t>
  </si>
  <si>
    <t xml:space="preserve">https://www.esplugues.org/transparencia/decrets/2024_1531_An.pdf</t>
  </si>
  <si>
    <t xml:space="preserve">2024/1530</t>
  </si>
  <si>
    <t xml:space="preserve">https://www.esplugues.org/transparencia/decrets/2024_1530_An.pdf</t>
  </si>
  <si>
    <t xml:space="preserve">2024/1529</t>
  </si>
  <si>
    <t xml:space="preserve">https://www.esplugues.org/transparencia/decrets/2024_1529_An.pdf</t>
  </si>
  <si>
    <t xml:space="preserve">2024/1528</t>
  </si>
  <si>
    <t xml:space="preserve">Pagament despeses comunitaries 2023</t>
  </si>
  <si>
    <t xml:space="preserve">https://www.esplugues.org/transparencia/decrets/2024_1528_An.pdf</t>
  </si>
  <si>
    <t xml:space="preserve">2024/1527</t>
  </si>
  <si>
    <t xml:space="preserve">Resolució del contracte del servei de coordinació de seguretat i salut obres d’implantació d’un centre de ciclologística (Hub)  Mercat de la Plana </t>
  </si>
  <si>
    <t xml:space="preserve">https://www.esplugues.org/transparencia/decrets/2024_1527_An.pdf</t>
  </si>
  <si>
    <t xml:space="preserve">2024/1526</t>
  </si>
  <si>
    <t xml:space="preserve">Proposta de revocació subvenció ajuit IBI 2022.</t>
  </si>
  <si>
    <t xml:space="preserve">https://www.esplugues.org/transparencia/decrets/2024_1526_An.pdf</t>
  </si>
  <si>
    <t xml:space="preserve">2024/1525</t>
  </si>
  <si>
    <t xml:space="preserve">Proposta de revocació beca per no assistència de l'alumne a l'activitat subvencionada</t>
  </si>
  <si>
    <t xml:space="preserve">https://www.esplugues.org/transparencia/decrets/2024_1525_An.pdf</t>
  </si>
  <si>
    <t xml:space="preserve">2024/1524</t>
  </si>
  <si>
    <t xml:space="preserve">Proposta de revocació de beca atès que l'alumna no ha assistit a l'activitat becada</t>
  </si>
  <si>
    <t xml:space="preserve">https://www.esplugues.org/transparencia/decrets/2024_1524_An.pdf</t>
  </si>
  <si>
    <t xml:space="preserve">2024/1523</t>
  </si>
  <si>
    <t xml:space="preserve">servei renovació de registre del disseny industrial Premi El Pont i la marca Crònica de la Vida d’Esplugues a l’Oficina Espanyola de Patents i Marques</t>
  </si>
  <si>
    <t xml:space="preserve">https://www.esplugues.org/transparencia/decrets/2024_1523_An.pdf</t>
  </si>
  <si>
    <t xml:space="preserve">2024/1522</t>
  </si>
  <si>
    <t xml:space="preserve">RECOCACIÓ P27 CV - RESOLUCIÓ FINAL</t>
  </si>
  <si>
    <t xml:space="preserve">https://www.esplugues.org/transparencia/decrets/2024_1522_An.pdf</t>
  </si>
  <si>
    <t xml:space="preserve">2024/1521</t>
  </si>
  <si>
    <t xml:space="preserve">parada informativa.</t>
  </si>
  <si>
    <t xml:space="preserve">https://www.esplugues.org/transparencia/decrets/2024_1521_An.pdf</t>
  </si>
  <si>
    <t xml:space="preserve">2024/1520</t>
  </si>
  <si>
    <t xml:space="preserve">Nomenament funcionari interí en plaça vacant</t>
  </si>
  <si>
    <t xml:space="preserve">https://www.esplugues.org/transparencia/decrets/2024_1520_An.pdf</t>
  </si>
  <si>
    <t xml:space="preserve">2024/1519</t>
  </si>
  <si>
    <t xml:space="preserve">Servei per valorar expropiacio dels llogaters edifici el barco</t>
  </si>
  <si>
    <t xml:space="preserve">https://www.esplugues.org/transparencia/decrets/2024_1519_An.pdf</t>
  </si>
  <si>
    <t xml:space="preserve">2024/1518</t>
  </si>
  <si>
    <t xml:space="preserve">Pagament despeses comunitàries ordinàries primer semestre 2024</t>
  </si>
  <si>
    <t xml:space="preserve">https://www.esplugues.org/transparencia/decrets/2024_1518_An.pdf</t>
  </si>
  <si>
    <t xml:space="preserve">2024/1517</t>
  </si>
  <si>
    <t xml:space="preserve">Pagament despeses comunitàries</t>
  </si>
  <si>
    <t xml:space="preserve">https://www.esplugues.org/transparencia/decrets/2024_1517_An.pdf</t>
  </si>
  <si>
    <t xml:space="preserve">2024/1516</t>
  </si>
  <si>
    <t xml:space="preserve">Proposta d'adjudicació contracte menor de realització de tallers infantils per Sant Jordi a l'empresa PLAYERS SPORT I GESTIÓ, SLU. Import 1.948.,10 €</t>
  </si>
  <si>
    <t xml:space="preserve">https://www.esplugues.org/transparencia/decrets/2024_1516_An.pdf</t>
  </si>
  <si>
    <t xml:space="preserve">2024/1515</t>
  </si>
  <si>
    <t xml:space="preserve">Proposta d'adjudicació del ctte. del servei de representació de l’obra teatral "Fosa, memoria de un amor" a TXIRENE PRODUCCIONES, SL, import 3.146€</t>
  </si>
  <si>
    <t xml:space="preserve">https://www.esplugues.org/transparencia/decrets/2024_1515_An.pdf</t>
  </si>
  <si>
    <t xml:space="preserve">2024/1513</t>
  </si>
  <si>
    <t xml:space="preserve">Arxiu procediments sancionadors en matèria de trànsit</t>
  </si>
  <si>
    <t xml:space="preserve">https://www.esplugues.org/transparencia/decrets/2024_1513_An.pdf</t>
  </si>
  <si>
    <t xml:space="preserve">2024/1514</t>
  </si>
  <si>
    <t xml:space="preserve">ANUL·LACIÓ TAXA</t>
  </si>
  <si>
    <t xml:space="preserve">https://www.esplugues.org/transparencia/decrets/2024_1514_An.pdf</t>
  </si>
  <si>
    <t xml:space="preserve">2024/1512</t>
  </si>
  <si>
    <t xml:space="preserve">https://www.esplugues.org/transparencia/decrets/2024_1512_An.pdf</t>
  </si>
  <si>
    <t xml:space="preserve">2024/1511</t>
  </si>
  <si>
    <t xml:space="preserve">exhumacio ninxol 644</t>
  </si>
  <si>
    <t xml:space="preserve">https://www.esplugues.org/transparencia/decrets/2024_1511_An.pdf</t>
  </si>
  <si>
    <t xml:space="preserve">2024/1510</t>
  </si>
  <si>
    <t xml:space="preserve">https://www.esplugues.org/transparencia/decrets/2024_1510_An.pdf</t>
  </si>
  <si>
    <t xml:space="preserve">2024/1509</t>
  </si>
  <si>
    <t xml:space="preserve">revocació parada 9 CV - ANUL·LACIÓ DECRET</t>
  </si>
  <si>
    <t xml:space="preserve">https://www.esplugues.org/transparencia/decrets/2024_1509_An.pdf</t>
  </si>
  <si>
    <t xml:space="preserve">2024/1508</t>
  </si>
  <si>
    <t xml:space="preserve">RECOCACIÓ P27 CV - ANUL·LACIÓ DECRET</t>
  </si>
  <si>
    <t xml:space="preserve">https://www.esplugues.org/transparencia/decrets/2024_1508_An.pdf</t>
  </si>
  <si>
    <t xml:space="preserve">2024/1507</t>
  </si>
  <si>
    <t xml:space="preserve">Contractació per al servei de Producció de la presentació de Porta Diagonal, Campus de Medicina de Precisió</t>
  </si>
  <si>
    <t xml:space="preserve">https://www.esplugues.org/transparencia/decrets/2024_1507_An.pdf</t>
  </si>
  <si>
    <t xml:space="preserve">2024/1506</t>
  </si>
  <si>
    <t xml:space="preserve">Generació de crèdit pressupost 2024 - Fundació Metropolitan House i Plataforma Xaloc DIBA</t>
  </si>
  <si>
    <t xml:space="preserve">https://www.esplugues.org/transparencia/decrets/2024_1506_An.pdf</t>
  </si>
  <si>
    <t xml:space="preserve">2024/1505</t>
  </si>
  <si>
    <t xml:space="preserve">CORRECCIÓ DECRET 2024/1389</t>
  </si>
  <si>
    <t xml:space="preserve">https://www.esplugues.org/transparencia/decrets/2024_1505_An.pdf</t>
  </si>
  <si>
    <t xml:space="preserve">2024/1504</t>
  </si>
  <si>
    <t xml:space="preserve">Modificació canvi de plaça</t>
  </si>
  <si>
    <t xml:space="preserve">https://www.esplugues.org/transparencia/decrets/2024_1504_An.pdf</t>
  </si>
  <si>
    <t xml:space="preserve">2024/1503</t>
  </si>
  <si>
    <t xml:space="preserve">https://www.esplugues.org/transparencia/decrets/2024_1503_An.pdf</t>
  </si>
  <si>
    <t xml:space="preserve">2024/1502</t>
  </si>
  <si>
    <t xml:space="preserve">https://www.esplugues.org/transparencia/decrets/2024_1502_An.pdf</t>
  </si>
  <si>
    <t xml:space="preserve">2024/1501</t>
  </si>
  <si>
    <t xml:space="preserve">Embargament salarial</t>
  </si>
  <si>
    <t xml:space="preserve">https://www.esplugues.org/transparencia/decrets/2024_1501_An.pdf</t>
  </si>
  <si>
    <t xml:space="preserve">2024/1500</t>
  </si>
  <si>
    <t xml:space="preserve">Renúncia nomenament funcionària interina plaça 353 auxiliar adm</t>
  </si>
  <si>
    <t xml:space="preserve">https://www.esplugues.org/transparencia/decrets/2024_1500_An.pdf</t>
  </si>
  <si>
    <t xml:space="preserve">2024/1499</t>
  </si>
  <si>
    <t xml:space="preserve">GICI.- PROPOSTA DE RECTIFICACIÓ D’ERRORS MATERIALS DE TRANSCRIPCIÓ DE LA LICITACIÓ DEL SERVEI D'IMPLEMENTACIÓ DEL CENTRE D'OPERACIONS CIBERSEGURETAT </t>
  </si>
  <si>
    <t xml:space="preserve">https://www.esplugues.org/transparencia/decrets/2024_1499_An.pdf</t>
  </si>
  <si>
    <t xml:space="preserve">2024/1498</t>
  </si>
  <si>
    <t xml:space="preserve">Incoación expte. OGCC</t>
  </si>
  <si>
    <t xml:space="preserve">https://www.esplugues.org/transparencia/decrets/2024_1498_An.pdf</t>
  </si>
  <si>
    <t xml:space="preserve">2024/1497</t>
  </si>
  <si>
    <t xml:space="preserve">https://www.esplugues.org/transparencia/decrets/2024_1497_An.pdf</t>
  </si>
  <si>
    <t xml:space="preserve">2024/1496</t>
  </si>
  <si>
    <t xml:space="preserve">Decret d'aprovació de les liquidacions setmanals ORGT </t>
  </si>
  <si>
    <t xml:space="preserve">https://www.esplugues.org/transparencia/decrets/2024_1496_An.pdf</t>
  </si>
  <si>
    <t xml:space="preserve">2024/1495</t>
  </si>
  <si>
    <t xml:space="preserve">GICI.- PROPOSTA D’AMPLIACIÓ DEL TERMINI D’EXECUCIÓ DEL CONTRACTE DEL SERVEI DE TRAMITACIÓ D’AJUTS AMB FONS EUROPEUS (EXP. 2023/15207/1404)</t>
  </si>
  <si>
    <t xml:space="preserve">https://www.esplugues.org/transparencia/decrets/2024_1495_An.pdf</t>
  </si>
  <si>
    <t xml:space="preserve">2024/1494</t>
  </si>
  <si>
    <t xml:space="preserve">DENEGACIÓ PARADA MERCAT AMBULANT LA PLANA</t>
  </si>
  <si>
    <t xml:space="preserve">https://www.esplugues.org/transparencia/decrets/2024_1494_An.pdf</t>
  </si>
  <si>
    <t xml:space="preserve">2024/1492</t>
  </si>
  <si>
    <t xml:space="preserve">Resolució expedient  9500032/24</t>
  </si>
  <si>
    <t xml:space="preserve">https://www.esplugues.org/transparencia/decrets/2024_1492_An.pdf</t>
  </si>
  <si>
    <t xml:space="preserve">2024/1493</t>
  </si>
  <si>
    <t xml:space="preserve">Estimacio al·legacions expdt. Sancionador</t>
  </si>
  <si>
    <t xml:space="preserve">https://www.esplugues.org/transparencia/decrets/2024_1493_An.pdf</t>
  </si>
  <si>
    <t xml:space="preserve">2024/1491</t>
  </si>
  <si>
    <t xml:space="preserve">Resolució expt. 0006190/23</t>
  </si>
  <si>
    <t xml:space="preserve">https://www.esplugues.org/transparencia/decrets/2024_1491_An.pdf</t>
  </si>
  <si>
    <t xml:space="preserve">2024/1490</t>
  </si>
  <si>
    <t xml:space="preserve">Resolució expedient  0000676/24</t>
  </si>
  <si>
    <t xml:space="preserve">https://www.esplugues.org/transparencia/decrets/2024_1490_An.pdf</t>
  </si>
  <si>
    <t xml:space="preserve">2024/1489</t>
  </si>
  <si>
    <t xml:space="preserve">https://www.esplugues.org/transparencia/decrets/2024_1489_An.pdf</t>
  </si>
  <si>
    <t xml:space="preserve">2024/1485</t>
  </si>
  <si>
    <t xml:space="preserve">Resolució expte. 2300004857</t>
  </si>
  <si>
    <t xml:space="preserve">https://www.esplugues.org/transparencia/decrets/2024_1485_An.pdf</t>
  </si>
  <si>
    <t xml:space="preserve">2024/1486</t>
  </si>
  <si>
    <t xml:space="preserve">https://www.esplugues.org/transparencia/decrets/2024_1486_An.pdf</t>
  </si>
  <si>
    <t xml:space="preserve">2024/1487</t>
  </si>
  <si>
    <t xml:space="preserve">https://www.esplugues.org/transparencia/decrets/2024_1487_An.pdf</t>
  </si>
  <si>
    <t xml:space="preserve">2024/1488</t>
  </si>
  <si>
    <t xml:space="preserve">https://www.esplugues.org/transparencia/decrets/2024_1488_An.pdf</t>
  </si>
  <si>
    <t xml:space="preserve">2024/1484</t>
  </si>
  <si>
    <t xml:space="preserve">Resolució expte. 1499810</t>
  </si>
  <si>
    <t xml:space="preserve">https://www.esplugues.org/transparencia/decrets/2024_1484_An.pdf</t>
  </si>
  <si>
    <t xml:space="preserve">2024/1483</t>
  </si>
  <si>
    <t xml:space="preserve">Resolució expt. 2300005331</t>
  </si>
  <si>
    <t xml:space="preserve">https://www.esplugues.org/transparencia/decrets/2024_1483_An.pdf</t>
  </si>
  <si>
    <t xml:space="preserve">2024/1482</t>
  </si>
  <si>
    <t xml:space="preserve">Resolució expt. 2300004011</t>
  </si>
  <si>
    <t xml:space="preserve">https://www.esplugues.org/transparencia/decrets/2024_1482_An.pdf</t>
  </si>
  <si>
    <t xml:space="preserve">2024/1481</t>
  </si>
  <si>
    <t xml:space="preserve">Resolució expt. 9300388/23</t>
  </si>
  <si>
    <t xml:space="preserve">https://www.esplugues.org/transparencia/decrets/2024_1481_An.pdf</t>
  </si>
  <si>
    <t xml:space="preserve">2024/1480</t>
  </si>
  <si>
    <t xml:space="preserve">Resolució  expt. 9300417/23</t>
  </si>
  <si>
    <t xml:space="preserve">https://www.esplugues.org/transparencia/decrets/2024_1480_An.pdf</t>
  </si>
  <si>
    <t xml:space="preserve">2024/1479</t>
  </si>
  <si>
    <t xml:space="preserve">Relació ORGT  24015173  ACORD INCOACIO</t>
  </si>
  <si>
    <t xml:space="preserve">https://www.esplugues.org/transparencia/decrets/2024_1479_An.pdf</t>
  </si>
  <si>
    <t xml:space="preserve">2024/1478</t>
  </si>
  <si>
    <t xml:space="preserve">Esmena de les bases i convocatòria del concurs ordinari per la provisió del lloc de treball de vice-intervenció municipal.</t>
  </si>
  <si>
    <t xml:space="preserve">https://www.esplugues.org/transparencia/decrets/2024_1478_An.pdf</t>
  </si>
  <si>
    <t xml:space="preserve">2024/1477</t>
  </si>
  <si>
    <t xml:space="preserve">Nomenament funcionària interina en plaça vacant com a Subalterna </t>
  </si>
  <si>
    <t xml:space="preserve">https://www.esplugues.org/transparencia/decrets/2024_1477_An.pdf</t>
  </si>
  <si>
    <t xml:space="preserve">2024/1476</t>
  </si>
  <si>
    <t xml:space="preserve">LIQUIDACIÓ QUOTES SEGURETAT SOCIAL NÒMINA FEBRER 2024</t>
  </si>
  <si>
    <t xml:space="preserve">https://www.esplugues.org/transparencia/decrets/2024_1476_An.pdf</t>
  </si>
  <si>
    <t xml:space="preserve">2024/1475</t>
  </si>
  <si>
    <t xml:space="preserve">Nomenament funcionari interí per acumulació de tasques com a Subaltern</t>
  </si>
  <si>
    <t xml:space="preserve">https://www.esplugues.org/transparencia/decrets/2024_1475_An.pdf</t>
  </si>
  <si>
    <t xml:space="preserve">2024/1474</t>
  </si>
  <si>
    <t xml:space="preserve">Resposta recurs alçada contra el procés selctiu de 6 places d'auxiliar administratiu/va</t>
  </si>
  <si>
    <t xml:space="preserve">https://www.esplugues.org/transparencia/decrets/2024_1474_An.pdf</t>
  </si>
  <si>
    <t xml:space="preserve">2024/1473</t>
  </si>
  <si>
    <t xml:space="preserve">Aprovació reserva espai a av. Cornellà i rambla Verge de la Mercè per ASOCIACIÓN ESPAÑOLA CONTRA EL CÁNCER per taules petitòries. Dia 8/5/2024</t>
  </si>
  <si>
    <t xml:space="preserve">https://www.esplugues.org/transparencia/decrets/2024_1473_An.pdf</t>
  </si>
  <si>
    <t xml:space="preserve">2024/1472</t>
  </si>
  <si>
    <t xml:space="preserve">RELACIÓ ORGT  24015383  INCOACIÓ PER MANCA D'IDENTIFICACIÓ</t>
  </si>
  <si>
    <t xml:space="preserve">https://www.esplugues.org/transparencia/decrets/2024_1472_An.pdf</t>
  </si>
  <si>
    <t xml:space="preserve">2024/1471</t>
  </si>
  <si>
    <t xml:space="preserve">RELACIÓ ORGT  24015382  PROPOSTA SANCIÓ</t>
  </si>
  <si>
    <t xml:space="preserve">https://www.esplugues.org/transparencia/decrets/2024_1471_An.pdf</t>
  </si>
  <si>
    <t xml:space="preserve">2024/1470</t>
  </si>
  <si>
    <t xml:space="preserve">RELACIÓ ORGT  24015285  NALEST06</t>
  </si>
  <si>
    <t xml:space="preserve">https://www.esplugues.org/transparencia/decrets/2024_1470_An.pdf</t>
  </si>
  <si>
    <t xml:space="preserve">2024/1469</t>
  </si>
  <si>
    <t xml:space="preserve">Transferència de crèdits capítol VI - Edifici "El Barco"</t>
  </si>
  <si>
    <t xml:space="preserve">https://www.esplugues.org/transparencia/decrets/2024_1469_An.pdf</t>
  </si>
  <si>
    <t xml:space="preserve">2024/1468</t>
  </si>
  <si>
    <t xml:space="preserve">REVOCACIÓ P162 CV - RESOLUCIÓ FINAL</t>
  </si>
  <si>
    <t xml:space="preserve">https://www.esplugues.org/transparencia/decrets/2024_1468_An.pdf</t>
  </si>
  <si>
    <t xml:space="preserve">2024/1467</t>
  </si>
  <si>
    <t xml:space="preserve">https://www.esplugues.org/transparencia/decrets/2024_1467_An.pdf</t>
  </si>
  <si>
    <t xml:space="preserve">2024/1466</t>
  </si>
  <si>
    <t xml:space="preserve">REVOCACIÓ P32 CV - RESOLUCIÓ FINAL</t>
  </si>
  <si>
    <t xml:space="preserve">https://www.esplugues.org/transparencia/decrets/2024_1466_An.pdf</t>
  </si>
  <si>
    <t xml:space="preserve">2024/1465</t>
  </si>
  <si>
    <t xml:space="preserve">https://www.esplugues.org/transparencia/decrets/2024_1465_An.pdf</t>
  </si>
  <si>
    <t xml:space="preserve">2024/1464</t>
  </si>
  <si>
    <t xml:space="preserve">Subministrament per emergència de Cascos de protecció per als agents de la Policia Local d’Esplugues de Llobregat.</t>
  </si>
  <si>
    <t xml:space="preserve">https://www.esplugues.org/transparencia/decrets/2024_1464_An.pdf</t>
  </si>
  <si>
    <t xml:space="preserve">2024/1463</t>
  </si>
  <si>
    <t xml:space="preserve">Proposta anul·lació operacions comptables Endesa Energia Sau</t>
  </si>
  <si>
    <t xml:space="preserve">https://www.esplugues.org/transparencia/decrets/2024_1463_An.pdf</t>
  </si>
  <si>
    <t xml:space="preserve">2024/1462</t>
  </si>
  <si>
    <t xml:space="preserve">Decret d’Alcaldia d’aprovació de relacions de despeses i reconeixement d’obligacions (Proposta DJ 21/03/2024).</t>
  </si>
  <si>
    <t xml:space="preserve">https://www.esplugues.org/transparencia/decrets/2024_1462_An.pdf</t>
  </si>
  <si>
    <t xml:space="preserve">2024/1461</t>
  </si>
  <si>
    <t xml:space="preserve">Subministrament càmeres vigilància edifici El Barco</t>
  </si>
  <si>
    <t xml:space="preserve">https://www.esplugues.org/transparencia/decrets/2024_1461_An.pdf</t>
  </si>
  <si>
    <t xml:space="preserve">2024/1460</t>
  </si>
  <si>
    <t xml:space="preserve">https://www.esplugues.org/transparencia/decrets/2024_1460_An.pdf</t>
  </si>
  <si>
    <t xml:space="preserve">2024/1459</t>
  </si>
  <si>
    <t xml:space="preserve">Consentiment exprés</t>
  </si>
  <si>
    <t xml:space="preserve">https://www.esplugues.org/transparencia/decrets/2024_1459_An.pdf</t>
  </si>
  <si>
    <t xml:space="preserve">2024/1458</t>
  </si>
  <si>
    <t xml:space="preserve">Transferència de crèdits capítol I - Rendiments març 2024</t>
  </si>
  <si>
    <t xml:space="preserve">https://www.esplugues.org/transparencia/decrets/2024_1458_An.pdf</t>
  </si>
  <si>
    <t xml:space="preserve">2024/1457</t>
  </si>
  <si>
    <t xml:space="preserve">INCORPORACIÓ ROMANENTS DE CRÈDIT PROVINENTS DE LA LIQUIDACIÓ DEL PRESSUPOST 2023 - Part V</t>
  </si>
  <si>
    <t xml:space="preserve">https://www.esplugues.org/transparencia/decrets/2024_1457_An.pdf</t>
  </si>
  <si>
    <t xml:space="preserve">2024/1456</t>
  </si>
  <si>
    <t xml:space="preserve">Proposta relació persones admeses, excloses, Tribunal i dates de la borsa de tècnic/a informàtic/a</t>
  </si>
  <si>
    <t xml:space="preserve">https://www.esplugues.org/transparencia/decrets/2024_1456_An.pdf</t>
  </si>
  <si>
    <t xml:space="preserve">2024/1455</t>
  </si>
  <si>
    <t xml:space="preserve">Desestimar recurs d'alçada. </t>
  </si>
  <si>
    <t xml:space="preserve">https://www.esplugues.org/transparencia/decrets/2024_1455_An.pdf</t>
  </si>
  <si>
    <t xml:space="preserve">2024/1454</t>
  </si>
  <si>
    <t xml:space="preserve">Inici revocació parada mercat no sedentari núm. 112 Can Vidalet - RESOLUCIÓ FINAL</t>
  </si>
  <si>
    <t xml:space="preserve">https://www.esplugues.org/transparencia/decrets/2024_1454_An.pdf</t>
  </si>
  <si>
    <t xml:space="preserve">2024/1453</t>
  </si>
  <si>
    <t xml:space="preserve">Inici revocació parada mercat no sedentari núm. 137 Can Vidalet - RESOLUCIÓ FINAL</t>
  </si>
  <si>
    <t xml:space="preserve">https://www.esplugues.org/transparencia/decrets/2024_1453_An.pdf</t>
  </si>
  <si>
    <t xml:space="preserve">2024/1452</t>
  </si>
  <si>
    <t xml:space="preserve">REVOCACIÓ P42 CV - RESOLUCIÓ FINAL</t>
  </si>
  <si>
    <t xml:space="preserve">https://www.esplugues.org/transparencia/decrets/2024_1452_An.pdf</t>
  </si>
  <si>
    <t xml:space="preserve">2024/1451</t>
  </si>
  <si>
    <t xml:space="preserve">REVOCACIÓ P41 CV - RESOLUCIÓ FINAL</t>
  </si>
  <si>
    <t xml:space="preserve">https://www.esplugues.org/transparencia/decrets/2024_1451_An.pdf</t>
  </si>
  <si>
    <t xml:space="preserve">2024/1450</t>
  </si>
  <si>
    <t xml:space="preserve">REVOCACIÓ P30 CV - RESOLUCIÓ FINAL</t>
  </si>
  <si>
    <t xml:space="preserve">https://www.esplugues.org/transparencia/decrets/2024_1450_An.pdf</t>
  </si>
  <si>
    <t xml:space="preserve">2024/1449</t>
  </si>
  <si>
    <t xml:space="preserve">https://www.esplugues.org/transparencia/decrets/2024_1449_An.pdf</t>
  </si>
  <si>
    <t xml:space="preserve">2024/1448</t>
  </si>
  <si>
    <t xml:space="preserve">https://www.esplugues.org/transparencia/decrets/2024_1448_An.pdf</t>
  </si>
  <si>
    <t xml:space="preserve">2024/1447</t>
  </si>
  <si>
    <t xml:space="preserve">Delegació per oficiar  cerimonia civil a regidora Montse Pérez Escobar.</t>
  </si>
  <si>
    <t xml:space="preserve">https://www.esplugues.org/transparencia/decrets/2024_1447_An.pdf</t>
  </si>
  <si>
    <t xml:space="preserve">2024/1446</t>
  </si>
  <si>
    <t xml:space="preserve">Sol·licitud del Partit Socialista d'Esplugues de Llob de lacessió d'ús puntual de l'espai Baronda el dia 27/03/2024 </t>
  </si>
  <si>
    <t xml:space="preserve">https://www.esplugues.org/transparencia/decrets/2024_1446_An.pdf</t>
  </si>
  <si>
    <t xml:space="preserve">2024/1445</t>
  </si>
  <si>
    <t xml:space="preserve">REPOSICIÓ PLACA GUAL</t>
  </si>
  <si>
    <t xml:space="preserve">https://www.esplugues.org/transparencia/decrets/2024_1445_An.pdf</t>
  </si>
  <si>
    <t xml:space="preserve">2024/1443</t>
  </si>
  <si>
    <t xml:space="preserve">reserva d'estacionament.</t>
  </si>
  <si>
    <t xml:space="preserve">https://www.esplugues.org/transparencia/decrets/2024_1443_An.pdf</t>
  </si>
  <si>
    <t xml:space="preserve">2024/1444</t>
  </si>
  <si>
    <t xml:space="preserve">Anul·lacio carrecs taxa de guals 2023</t>
  </si>
  <si>
    <t xml:space="preserve">https://www.esplugues.org/transparencia/decrets/2024_1444_An.pdf</t>
  </si>
  <si>
    <t xml:space="preserve">2024/1442</t>
  </si>
  <si>
    <t xml:space="preserve">Alta i canvi titularitat llicències gual</t>
  </si>
  <si>
    <t xml:space="preserve">https://www.esplugues.org/transparencia/decrets/2024_1442_An.pdf</t>
  </si>
  <si>
    <t xml:space="preserve">2024/1441</t>
  </si>
  <si>
    <t xml:space="preserve">Decret d’Alcaldia d’aprovació de relacions de despeses i reconeixement d’obligacions (Proposta DM 19/03/2024).</t>
  </si>
  <si>
    <t xml:space="preserve">https://www.esplugues.org/transparencia/decrets/2024_1441_An.pdf</t>
  </si>
  <si>
    <t xml:space="preserve">2024/1440</t>
  </si>
  <si>
    <t xml:space="preserve">Decret d’Alcaldia d’aprovació de relacions de despeses i reconeixement d’obligacions - Operació única (Proposta DM 19/03/2024).</t>
  </si>
  <si>
    <t xml:space="preserve">https://www.esplugues.org/transparencia/decrets/2024_1440_An.pdf</t>
  </si>
  <si>
    <t xml:space="preserve">2024/1439</t>
  </si>
  <si>
    <t xml:space="preserve">Aprovacio projecte obres enderroc edifici Barco</t>
  </si>
  <si>
    <t xml:space="preserve">https://www.esplugues.org/transparencia/decrets/2024_1439_An.pdf</t>
  </si>
  <si>
    <t xml:space="preserve">2024/1438</t>
  </si>
  <si>
    <t xml:space="preserve">Autorització instal·lació mirall</t>
  </si>
  <si>
    <t xml:space="preserve">https://www.esplugues.org/transparencia/decrets/2024_1438_An.pdf</t>
  </si>
  <si>
    <t xml:space="preserve">2024/1437</t>
  </si>
  <si>
    <t xml:space="preserve">https://www.esplugues.org/transparencia/decrets/2024_1437_An.pdf</t>
  </si>
  <si>
    <t xml:space="preserve">2024/1436</t>
  </si>
  <si>
    <t xml:space="preserve">reserva espai públic contenidor d'obra.</t>
  </si>
  <si>
    <t xml:space="preserve">https://www.esplugues.org/transparencia/decrets/2024_1436_An.pdf</t>
  </si>
  <si>
    <t xml:space="preserve">2024/1435</t>
  </si>
  <si>
    <t xml:space="preserve">https://www.esplugues.org/transparencia/decrets/2024_1435_An.pdf</t>
  </si>
  <si>
    <t xml:space="preserve">2024/1434</t>
  </si>
  <si>
    <t xml:space="preserve">reconeixement serveis previs altres Administracions</t>
  </si>
  <si>
    <t xml:space="preserve">https://www.esplugues.org/transparencia/decrets/2024_1434_An.pdf</t>
  </si>
  <si>
    <t xml:space="preserve">2024/1433</t>
  </si>
  <si>
    <t xml:space="preserve">Nomenament funcionari de carrera com a Tècnic d'Ocupació </t>
  </si>
  <si>
    <t xml:space="preserve">https://www.esplugues.org/transparencia/decrets/2024_1433_An.pdf</t>
  </si>
  <si>
    <t xml:space="preserve">2024/1432</t>
  </si>
  <si>
    <t xml:space="preserve">Nomenament funcionari interí per acumulació de tasques com a Subaltern, modificació d'index horari</t>
  </si>
  <si>
    <t xml:space="preserve">https://www.esplugues.org/transparencia/decrets/2024_1432_An.pdf</t>
  </si>
  <si>
    <t xml:space="preserve">2024/1431</t>
  </si>
  <si>
    <t xml:space="preserve">RELACIÓ ORGT  24013914  ACORD INCOACIÓ</t>
  </si>
  <si>
    <t xml:space="preserve">https://www.esplugues.org/transparencia/decrets/2024_1431_An.pdf</t>
  </si>
  <si>
    <t xml:space="preserve">2024/1429</t>
  </si>
  <si>
    <t xml:space="preserve">RELACIÓ ORGT 24014781 ACORD INCOACIÓ </t>
  </si>
  <si>
    <t xml:space="preserve">https://www.esplugues.org/transparencia/decrets/2024_1429_An.pdf</t>
  </si>
  <si>
    <t xml:space="preserve">2024/1430</t>
  </si>
  <si>
    <t xml:space="preserve">Desestimación alegaciones expdt. Sancionador</t>
  </si>
  <si>
    <t xml:space="preserve">https://www.esplugues.org/transparencia/decrets/2024_1430_An.pdf</t>
  </si>
  <si>
    <t xml:space="preserve">2024/1421</t>
  </si>
  <si>
    <t xml:space="preserve">Imposición sin alegaciones a la incaoción expte. OGCC</t>
  </si>
  <si>
    <t xml:space="preserve">https://www.esplugues.org/transparencia/decrets/2024_1421_An.pdf</t>
  </si>
  <si>
    <t xml:space="preserve">2024/1422</t>
  </si>
  <si>
    <t xml:space="preserve">https://www.esplugues.org/transparencia/decrets/2024_1422_An.pdf</t>
  </si>
  <si>
    <t xml:space="preserve">2024/1423</t>
  </si>
  <si>
    <t xml:space="preserve">https://www.esplugues.org/transparencia/decrets/2024_1423_An.pdf</t>
  </si>
  <si>
    <t xml:space="preserve">2024/1424</t>
  </si>
  <si>
    <t xml:space="preserve">https://www.esplugues.org/transparencia/decrets/2024_1424_An.pdf</t>
  </si>
  <si>
    <t xml:space="preserve">2024/1425</t>
  </si>
  <si>
    <t xml:space="preserve">https://www.esplugues.org/transparencia/decrets/2024_1425_An.pdf</t>
  </si>
  <si>
    <t xml:space="preserve">2024/1426</t>
  </si>
  <si>
    <t xml:space="preserve">https://www.esplugues.org/transparencia/decrets/2024_1426_An.pdf</t>
  </si>
  <si>
    <t xml:space="preserve">2024/1427</t>
  </si>
  <si>
    <t xml:space="preserve">https://www.esplugues.org/transparencia/decrets/2024_1427_An.pdf</t>
  </si>
  <si>
    <t xml:space="preserve">2024/1428</t>
  </si>
  <si>
    <t xml:space="preserve">https://www.esplugues.org/transparencia/decrets/2024_1428_An.pdf</t>
  </si>
  <si>
    <t xml:space="preserve">2024/1420</t>
  </si>
  <si>
    <t xml:space="preserve">https://www.esplugues.org/transparencia/decrets/2024_1420_An.pdf</t>
  </si>
  <si>
    <t xml:space="preserve">2024/1419</t>
  </si>
  <si>
    <t xml:space="preserve">https://www.esplugues.org/transparencia/decrets/2024_1419_An.pdf</t>
  </si>
  <si>
    <t xml:space="preserve">2024/1416</t>
  </si>
  <si>
    <t xml:space="preserve">Resolució expt. 9202374/23</t>
  </si>
  <si>
    <t xml:space="preserve">https://www.esplugues.org/transparencia/decrets/2024_1416_An.pdf</t>
  </si>
  <si>
    <t xml:space="preserve">2024/1417</t>
  </si>
  <si>
    <t xml:space="preserve">Resolucio expt. </t>
  </si>
  <si>
    <t xml:space="preserve">https://www.esplugues.org/transparencia/decrets/2024_1417_An.pdf</t>
  </si>
  <si>
    <t xml:space="preserve">2024/1418</t>
  </si>
  <si>
    <t xml:space="preserve">https://www.esplugues.org/transparencia/decrets/2024_1418_An.pdf</t>
  </si>
  <si>
    <t xml:space="preserve">2024/1415</t>
  </si>
  <si>
    <t xml:space="preserve">Resolució expt. 9300968/23</t>
  </si>
  <si>
    <t xml:space="preserve">https://www.esplugues.org/transparencia/decrets/2024_1415_An.pdf</t>
  </si>
  <si>
    <t xml:space="preserve">2024/1413</t>
  </si>
  <si>
    <t xml:space="preserve">Resolució expt. 9301044/23</t>
  </si>
  <si>
    <t xml:space="preserve">https://www.esplugues.org/transparencia/decrets/2024_1413_An.pdf</t>
  </si>
  <si>
    <t xml:space="preserve">2024/1412</t>
  </si>
  <si>
    <t xml:space="preserve">Resolució expt. 2300005339</t>
  </si>
  <si>
    <t xml:space="preserve">https://www.esplugues.org/transparencia/decrets/2024_1412_An.pdf</t>
  </si>
  <si>
    <t xml:space="preserve">2024/1411</t>
  </si>
  <si>
    <t xml:space="preserve">Resolució expte. 9300059/24</t>
  </si>
  <si>
    <t xml:space="preserve">https://www.esplugues.org/transparencia/decrets/2024_1411_An.pdf</t>
  </si>
  <si>
    <t xml:space="preserve">2024/1410</t>
  </si>
  <si>
    <t xml:space="preserve">Resolució expte. 9400432/23</t>
  </si>
  <si>
    <t xml:space="preserve">https://www.esplugues.org/transparencia/decrets/2024_1410_An.pdf</t>
  </si>
  <si>
    <t xml:space="preserve">2024/1409</t>
  </si>
  <si>
    <t xml:space="preserve">https://www.esplugues.org/transparencia/decrets/2024_1409_An.pdf</t>
  </si>
  <si>
    <t xml:space="preserve">2024/1414</t>
  </si>
  <si>
    <t xml:space="preserve">Resolucio expt. 2300002974</t>
  </si>
  <si>
    <t xml:space="preserve">https://www.esplugues.org/transparencia/decrets/2024_1414_An.pdf</t>
  </si>
  <si>
    <t xml:space="preserve">2024/1408</t>
  </si>
  <si>
    <t xml:space="preserve">Desestimacio alegacions expedient sancionador</t>
  </si>
  <si>
    <t xml:space="preserve">https://www.esplugues.org/transparencia/decrets/2024_1408_An.pdf</t>
  </si>
  <si>
    <t xml:space="preserve">2024/1407</t>
  </si>
  <si>
    <t xml:space="preserve">Reforç marquesina edifici industrial c/ Baronessa de Maldà, 71-73</t>
  </si>
  <si>
    <t xml:space="preserve">https://www.esplugues.org/transparencia/decrets/2024_1407_An.pdf</t>
  </si>
  <si>
    <t xml:space="preserve">2024/1406</t>
  </si>
  <si>
    <t xml:space="preserve">DECRET ARXIU EXPEDIENT 2019/7152/2444 ORDRE D'EXECUCIO</t>
  </si>
  <si>
    <t xml:space="preserve">https://www.esplugues.org/transparencia/decrets/2024_1406_An.pdf</t>
  </si>
  <si>
    <t xml:space="preserve">2024/1405</t>
  </si>
  <si>
    <t xml:space="preserve">Arxiu expedient ordre d'execució 2023/9454/2444 de la finca del carrer Rosella,14-16.</t>
  </si>
  <si>
    <t xml:space="preserve">https://www.esplugues.org/transparencia/decrets/2024_1405_An.pdf</t>
  </si>
  <si>
    <t xml:space="preserve">2024/1404</t>
  </si>
  <si>
    <t xml:space="preserve">Arxiu expedient 2023/10835/2444 ordre d'execució.</t>
  </si>
  <si>
    <t xml:space="preserve">https://www.esplugues.org/transparencia/decrets/2024_1404_An.pdf</t>
  </si>
  <si>
    <t xml:space="preserve">2024/1403</t>
  </si>
  <si>
    <t xml:space="preserve">Devolució fiances per la construcció menjador pel personal Hospital St. Joan de Deu</t>
  </si>
  <si>
    <t xml:space="preserve">https://www.esplugues.org/transparencia/decrets/2024_1403_An.pdf</t>
  </si>
  <si>
    <t xml:space="preserve">2024/1402</t>
  </si>
  <si>
    <t xml:space="preserve">ARXIU EXPEDIENT 2022/12999/2444 ORDRE D'EXECUCIO</t>
  </si>
  <si>
    <t xml:space="preserve">https://www.esplugues.org/transparencia/decrets/2024_1402_An.pdf</t>
  </si>
  <si>
    <t xml:space="preserve">2024/1401</t>
  </si>
  <si>
    <t xml:space="preserve">INCOACIO EXPEDIENT ORDRE D'EXECUCIÓ NÚM. 2024/3865/2444</t>
  </si>
  <si>
    <t xml:space="preserve">https://www.esplugues.org/transparencia/decrets/2024_1401_An.pdf</t>
  </si>
  <si>
    <t xml:space="preserve">2024/1400</t>
  </si>
  <si>
    <t xml:space="preserve">Proposta de nomenament dels membres del jurat de la 2a edició del premi de Recerca Teresa Jansana.</t>
  </si>
  <si>
    <t xml:space="preserve">https://www.esplugues.org/transparencia/decrets/2024_1400_An.pdf</t>
  </si>
  <si>
    <t xml:space="preserve">2024/1399</t>
  </si>
  <si>
    <t xml:space="preserve">Contractació per al subministrament, en règim de compra, d’una pantalla interactiva i el seu suport per l’Ajuntament d’Esplugues de Llobregat.</t>
  </si>
  <si>
    <t xml:space="preserve">https://www.esplugues.org/transparencia/decrets/2024_1399_An.pdf</t>
  </si>
  <si>
    <t xml:space="preserve">2024/1398</t>
  </si>
  <si>
    <t xml:space="preserve">Encàrrec tasques major responsabilitat funcionària carrera (codi 1133)</t>
  </si>
  <si>
    <t xml:space="preserve">https://www.esplugues.org/transparencia/decrets/2024_1398_An.pdf</t>
  </si>
  <si>
    <t xml:space="preserve">2024/1397</t>
  </si>
  <si>
    <t xml:space="preserve">Aprovació de la quota a satisfer al Consorci per a la Normalització Lingüística i pagament del primer semestre de 2024</t>
  </si>
  <si>
    <t xml:space="preserve">https://www.esplugues.org/transparencia/decrets/2024_1397_An.pdf</t>
  </si>
  <si>
    <t xml:space="preserve">2024/1396</t>
  </si>
  <si>
    <t xml:space="preserve">SAIP sol·licitant informació sobre el servei d'atenció domiciliària</t>
  </si>
  <si>
    <t xml:space="preserve">https://www.esplugues.org/transparencia/decrets/2024_1396_An.pdf</t>
  </si>
  <si>
    <t xml:space="preserve">2024/1395</t>
  </si>
  <si>
    <t xml:space="preserve">Proposta exclusió i requeriment garantia del contracte de servei de prevenció de riscos laborals, vigilància i avaluació de la salut de l’Ajuntament</t>
  </si>
  <si>
    <t xml:space="preserve">https://www.esplugues.org/transparencia/decrets/2024_1395_An.pdf</t>
  </si>
  <si>
    <t xml:space="preserve">2024/1394</t>
  </si>
  <si>
    <t xml:space="preserve">Sol.licitud reserva Jardins Pons i Termes per l'entitat ESPLUGA VIVA per fer calçotada el dia 16 de març de 2024</t>
  </si>
  <si>
    <t xml:space="preserve">https://www.esplugues.org/transparencia/decrets/2024_1394_An.pdf</t>
  </si>
  <si>
    <t xml:space="preserve">2024/1393</t>
  </si>
  <si>
    <t xml:space="preserve">CANVI MATRICULA EN RESERVA ESTACIONAMENT PER A PERSONA AMB DISCAPACITAT</t>
  </si>
  <si>
    <t xml:space="preserve">https://www.esplugues.org/transparencia/decrets/2024_1393_An.pdf</t>
  </si>
  <si>
    <t xml:space="preserve">2024/1392</t>
  </si>
  <si>
    <t xml:space="preserve">RENUNCIA AUTORITZACIÓ RESERVA ESPAI PER OBRES</t>
  </si>
  <si>
    <t xml:space="preserve">https://www.esplugues.org/transparencia/decrets/2024_1392_An.pdf</t>
  </si>
  <si>
    <t xml:space="preserve">2024/1391</t>
  </si>
  <si>
    <t xml:space="preserve">BAIXA D'OFICI RESERVA CÀRREGA I DESCÀRREGA</t>
  </si>
  <si>
    <t xml:space="preserve">https://www.esplugues.org/transparencia/decrets/2024_1391_An.pdf</t>
  </si>
  <si>
    <t xml:space="preserve">2024/1390</t>
  </si>
  <si>
    <t xml:space="preserve">Nomenament 6 funcionàries de carrera en plaça d'auxiliar administratiu/iva </t>
  </si>
  <si>
    <t xml:space="preserve">https://www.esplugues.org/transparencia/decrets/2024_1390_An.pdf</t>
  </si>
  <si>
    <t xml:space="preserve">2024/1389</t>
  </si>
  <si>
    <t xml:space="preserve">RETORN DINERS AMB 20-21</t>
  </si>
  <si>
    <t xml:space="preserve">https://www.esplugues.org/transparencia/decrets/2024_1389_An.pdf</t>
  </si>
  <si>
    <t xml:space="preserve">2024/1388</t>
  </si>
  <si>
    <t xml:space="preserve">Liquidació de la taxa de l'ens gestor per les liquidacions corresponents al mes de febrer.</t>
  </si>
  <si>
    <t xml:space="preserve">https://www.esplugues.org/transparencia/decrets/2024_1388_An.pdf</t>
  </si>
  <si>
    <t xml:space="preserve">2024/1387</t>
  </si>
  <si>
    <t xml:space="preserve">Encàrrec de tasques funcionària interina </t>
  </si>
  <si>
    <t xml:space="preserve">https://www.esplugues.org/transparencia/decrets/2024_1387_An.pdf</t>
  </si>
  <si>
    <t xml:space="preserve">2024/1386</t>
  </si>
  <si>
    <t xml:space="preserve">Proposta de resolució de sol·licituds de targetes aparcament per a persones amb malaties greus</t>
  </si>
  <si>
    <t xml:space="preserve">https://www.esplugues.org/transparencia/decrets/2024_1386_An.pdf</t>
  </si>
  <si>
    <t xml:space="preserve">2024/1385</t>
  </si>
  <si>
    <t xml:space="preserve">Encàrrec de tasques </t>
  </si>
  <si>
    <t xml:space="preserve">https://www.esplugues.org/transparencia/decrets/2024_1385_An.pdf</t>
  </si>
  <si>
    <t xml:space="preserve">2024/1384</t>
  </si>
  <si>
    <t xml:space="preserve">Encàrrec de tasques funcionària de carrera </t>
  </si>
  <si>
    <t xml:space="preserve">https://www.esplugues.org/transparencia/decrets/2024_1384_An.pdf</t>
  </si>
  <si>
    <t xml:space="preserve">2024/1383</t>
  </si>
  <si>
    <t xml:space="preserve">Aprovació bases i convocatòria comissió de serveis d'Interventor/a</t>
  </si>
  <si>
    <t xml:space="preserve">https://www.esplugues.org/transparencia/decrets/2024_1383_An.pdf</t>
  </si>
  <si>
    <t xml:space="preserve">2024/1382</t>
  </si>
  <si>
    <t xml:space="preserve">Proposta d'aprovació de la quota anual d'associat a la Coordinadora Catalana d’Ajuntaments Solidaris amb el Poble Sahrauí.</t>
  </si>
  <si>
    <t xml:space="preserve">https://www.esplugues.org/transparencia/decrets/2024_1382_An.pdf</t>
  </si>
  <si>
    <t xml:space="preserve">2024/1381</t>
  </si>
  <si>
    <t xml:space="preserve">Aprovació de reserva plaça Blas Infante per l'entitat ACA ETERNA ALIANZA per assajos de l'agrupació musical, els dies 25 i 26 de març de 2024.</t>
  </si>
  <si>
    <t xml:space="preserve">https://www.esplugues.org/transparencia/decrets/2024_1381_An.pdf</t>
  </si>
  <si>
    <t xml:space="preserve">2024/1380</t>
  </si>
  <si>
    <t xml:space="preserve">Aprovació de cessió d'espai plaça Sta Magdalena, xerrada per visibilitzar censura de Ajuntament envers la cultura i associacionisme 21 de març de 2024</t>
  </si>
  <si>
    <t xml:space="preserve">https://www.esplugues.org/transparencia/decrets/2024_1380_An.pdf</t>
  </si>
  <si>
    <t xml:space="preserve">2024/1379</t>
  </si>
  <si>
    <t xml:space="preserve">https://www.esplugues.org/transparencia/decrets/2024_1379_An.pdf</t>
  </si>
  <si>
    <t xml:space="preserve">2024/1378</t>
  </si>
  <si>
    <t xml:space="preserve">ALTA RESERVA ESTACIONAMENT PER A PERSONA AMB DISCAPACITAT</t>
  </si>
  <si>
    <t xml:space="preserve">https://www.esplugues.org/transparencia/decrets/2024_1378_An.pdf</t>
  </si>
  <si>
    <t xml:space="preserve">2024/1377</t>
  </si>
  <si>
    <t xml:space="preserve">https://www.esplugues.org/transparencia/decrets/2024_1377_An.pdf</t>
  </si>
  <si>
    <t xml:space="preserve">2024/1376</t>
  </si>
  <si>
    <t xml:space="preserve">https://www.esplugues.org/transparencia/decrets/2024_1376_An.pdf</t>
  </si>
  <si>
    <t xml:space="preserve">2024/1375</t>
  </si>
  <si>
    <t xml:space="preserve">https://www.esplugues.org/transparencia/decrets/2024_1375_An.pdf</t>
  </si>
  <si>
    <t xml:space="preserve">2024/1374</t>
  </si>
  <si>
    <t xml:space="preserve">https://www.esplugues.org/transparencia/decrets/2024_1374_An.pdf</t>
  </si>
  <si>
    <t xml:space="preserve">2024/1373</t>
  </si>
  <si>
    <t xml:space="preserve">https://www.esplugues.org/transparencia/decrets/2024_1373_An.pdf</t>
  </si>
  <si>
    <t xml:space="preserve">2024/1372</t>
  </si>
  <si>
    <t xml:space="preserve">https://www.esplugues.org/transparencia/decrets/2024_1372_An.pdf</t>
  </si>
  <si>
    <t xml:space="preserve">2024/1371</t>
  </si>
  <si>
    <t xml:space="preserve">https://www.esplugues.org/transparencia/decrets/2024_1371_An.pdf</t>
  </si>
  <si>
    <t xml:space="preserve">2024/1370</t>
  </si>
  <si>
    <t xml:space="preserve">https://www.esplugues.org/transparencia/decrets/2024_1370_An.pdf</t>
  </si>
  <si>
    <t xml:space="preserve">2024/1369</t>
  </si>
  <si>
    <t xml:space="preserve">https://www.esplugues.org/transparencia/decrets/2024_1369_An.pdf</t>
  </si>
  <si>
    <t xml:space="preserve">2024/1368</t>
  </si>
  <si>
    <t xml:space="preserve">https://www.esplugues.org/transparencia/decrets/2024_1368_An.pdf</t>
  </si>
  <si>
    <t xml:space="preserve">2024/1367</t>
  </si>
  <si>
    <t xml:space="preserve">https://www.esplugues.org/transparencia/decrets/2024_1367_An.pdf</t>
  </si>
  <si>
    <t xml:space="preserve">2024/1366</t>
  </si>
  <si>
    <t xml:space="preserve">Incoación expte. OCC</t>
  </si>
  <si>
    <t xml:space="preserve">https://www.esplugues.org/transparencia/decrets/2024_1366_An.pdf</t>
  </si>
  <si>
    <t xml:space="preserve">2024/1365</t>
  </si>
  <si>
    <t xml:space="preserve">https://www.esplugues.org/transparencia/decrets/2024_1365_An.pdf</t>
  </si>
  <si>
    <t xml:space="preserve">2024/1364</t>
  </si>
  <si>
    <t xml:space="preserve">https://www.esplugues.org/transparencia/decrets/2024_1364_An.pdf</t>
  </si>
  <si>
    <t xml:space="preserve">2024/1363</t>
  </si>
  <si>
    <t xml:space="preserve">https://www.esplugues.org/transparencia/decrets/2024_1363_An.pdf</t>
  </si>
  <si>
    <t xml:space="preserve">2024/1362</t>
  </si>
  <si>
    <t xml:space="preserve">https://www.esplugues.org/transparencia/decrets/2024_1362_An.pdf</t>
  </si>
  <si>
    <t xml:space="preserve">2024/1361</t>
  </si>
  <si>
    <t xml:space="preserve">https://www.esplugues.org/transparencia/decrets/2024_1361_An.pdf</t>
  </si>
  <si>
    <t xml:space="preserve">2024/1360</t>
  </si>
  <si>
    <t xml:space="preserve">https://www.esplugues.org/transparencia/decrets/2024_1360_An.pdf</t>
  </si>
  <si>
    <t xml:space="preserve">2024/1359</t>
  </si>
  <si>
    <t xml:space="preserve">https://www.esplugues.org/transparencia/decrets/2024_1359_An.pdf</t>
  </si>
  <si>
    <t xml:space="preserve">2024/1358</t>
  </si>
  <si>
    <t xml:space="preserve">https://www.esplugues.org/transparencia/decrets/2024_1358_An.pdf</t>
  </si>
  <si>
    <t xml:space="preserve">2024/1357</t>
  </si>
  <si>
    <t xml:space="preserve">https://www.esplugues.org/transparencia/decrets/2024_1357_An.pdf</t>
  </si>
  <si>
    <t xml:space="preserve">2024/1356</t>
  </si>
  <si>
    <t xml:space="preserve">https://www.esplugues.org/transparencia/decrets/2024_1356_An.pdf</t>
  </si>
  <si>
    <t xml:space="preserve">2024/1355</t>
  </si>
  <si>
    <t xml:space="preserve">https://www.esplugues.org/transparencia/decrets/2024_1355_An.pdf</t>
  </si>
  <si>
    <t xml:space="preserve">2024/1354</t>
  </si>
  <si>
    <t xml:space="preserve">https://www.esplugues.org/transparencia/decrets/2024_1354_An.pdf</t>
  </si>
  <si>
    <t xml:space="preserve">2024/1353</t>
  </si>
  <si>
    <t xml:space="preserve">https://www.esplugues.org/transparencia/decrets/2024_1353_An.pdf</t>
  </si>
  <si>
    <t xml:space="preserve">2024/1352</t>
  </si>
  <si>
    <t xml:space="preserve">https://www.esplugues.org/transparencia/decrets/2024_1352_An.pdf</t>
  </si>
  <si>
    <t xml:space="preserve">2024/1351</t>
  </si>
  <si>
    <t xml:space="preserve">https://www.esplugues.org/transparencia/decrets/2024_1351_An.pdf</t>
  </si>
  <si>
    <t xml:space="preserve">2024/1350</t>
  </si>
  <si>
    <t xml:space="preserve">https://www.esplugues.org/transparencia/decrets/2024_1350_An.pdf</t>
  </si>
  <si>
    <t xml:space="preserve">2024/1349</t>
  </si>
  <si>
    <t xml:space="preserve">https://www.esplugues.org/transparencia/decrets/2024_1349_An.pdf</t>
  </si>
  <si>
    <t xml:space="preserve">2024/1348</t>
  </si>
  <si>
    <t xml:space="preserve">RELACIÓ ORGT  24014040  NEP00011</t>
  </si>
  <si>
    <t xml:space="preserve">https://www.esplugues.org/transparencia/decrets/2024_1348_An.pdf</t>
  </si>
  <si>
    <t xml:space="preserve">2024/1347</t>
  </si>
  <si>
    <t xml:space="preserve">https://www.esplugues.org/transparencia/decrets/2024_1347_An.pdf</t>
  </si>
  <si>
    <t xml:space="preserve">2024/1346</t>
  </si>
  <si>
    <t xml:space="preserve">https://www.esplugues.org/transparencia/decrets/2024_1346_An.pdf</t>
  </si>
  <si>
    <t xml:space="preserve">2024/1345</t>
  </si>
  <si>
    <t xml:space="preserve">https://www.esplugues.org/transparencia/decrets/2024_1345_An.pdf</t>
  </si>
  <si>
    <t xml:space="preserve">2024/1344</t>
  </si>
  <si>
    <t xml:space="preserve">https://www.esplugues.org/transparencia/decrets/2024_1344_An.pdf</t>
  </si>
  <si>
    <t xml:space="preserve">2024/1343</t>
  </si>
  <si>
    <t xml:space="preserve">https://www.esplugues.org/transparencia/decrets/2024_1343_An.pdf</t>
  </si>
  <si>
    <t xml:space="preserve">2024/1342</t>
  </si>
  <si>
    <t xml:space="preserve">https://www.esplugues.org/transparencia/decrets/2024_1342_An.pdf</t>
  </si>
  <si>
    <t xml:space="preserve">2024/1341</t>
  </si>
  <si>
    <t xml:space="preserve">https://www.esplugues.org/transparencia/decrets/2024_1341_An.pdf</t>
  </si>
  <si>
    <t xml:space="preserve">2024/1340</t>
  </si>
  <si>
    <t xml:space="preserve">RELACIÓ ORGT  24014123  PROPOSTA SANCIÓ</t>
  </si>
  <si>
    <t xml:space="preserve">https://www.esplugues.org/transparencia/decrets/2024_1340_An.pdf</t>
  </si>
  <si>
    <t xml:space="preserve">2024/1339</t>
  </si>
  <si>
    <t xml:space="preserve">https://www.esplugues.org/transparencia/decrets/2024_1339_An.pdf</t>
  </si>
  <si>
    <t xml:space="preserve">2024/1338</t>
  </si>
  <si>
    <t xml:space="preserve">https://www.esplugues.org/transparencia/decrets/2024_1338_An.pdf</t>
  </si>
  <si>
    <t xml:space="preserve">2024/1337</t>
  </si>
  <si>
    <t xml:space="preserve">https://www.esplugues.org/transparencia/decrets/2024_1337_An.pdf</t>
  </si>
  <si>
    <t xml:space="preserve">2024/1336</t>
  </si>
  <si>
    <t xml:space="preserve">https://www.esplugues.org/transparencia/decrets/2024_1336_An.pdf</t>
  </si>
  <si>
    <t xml:space="preserve">2024/1335</t>
  </si>
  <si>
    <t xml:space="preserve">https://www.esplugues.org/transparencia/decrets/2024_1335_An.pdf</t>
  </si>
  <si>
    <t xml:space="preserve">2024/1334</t>
  </si>
  <si>
    <t xml:space="preserve">https://www.esplugues.org/transparencia/decrets/2024_1334_An.pdf</t>
  </si>
  <si>
    <t xml:space="preserve">2024/1333</t>
  </si>
  <si>
    <t xml:space="preserve">https://www.esplugues.org/transparencia/decrets/2024_1333_An.pdf</t>
  </si>
  <si>
    <t xml:space="preserve">2024/1332</t>
  </si>
  <si>
    <t xml:space="preserve">ACCEPTACIÓ SUBVENCIÓ XARXA XALOC 2024</t>
  </si>
  <si>
    <t xml:space="preserve">https://www.esplugues.org/transparencia/decrets/2024_1332_An.pdf</t>
  </si>
  <si>
    <t xml:space="preserve">2024/1331</t>
  </si>
  <si>
    <t xml:space="preserve">Aprovació de cessió pati escola Prat de la Riba presentada per AFA ESCOLA PRAT DE LA RIBA, per "Jornada de convivència", del dia 1 de juny de 2024</t>
  </si>
  <si>
    <t xml:space="preserve">https://www.esplugues.org/transparencia/decrets/2024_1331_An.pdf</t>
  </si>
  <si>
    <t xml:space="preserve">2024/1330</t>
  </si>
  <si>
    <t xml:space="preserve">Decret d’Alcaldia d’aprovació de relacions de despeses i reconeixement d’obligacions (Proposta DV 15/03/2024).</t>
  </si>
  <si>
    <t xml:space="preserve">https://www.esplugues.org/transparencia/decrets/2024_1330_An.pdf</t>
  </si>
  <si>
    <t xml:space="preserve">2024/1329</t>
  </si>
  <si>
    <t xml:space="preserve">ALTA I CANVI TITULAR LLICÈNCIES DE GUAL</t>
  </si>
  <si>
    <t xml:space="preserve">https://www.esplugues.org/transparencia/decrets/2024_1329_An.pdf</t>
  </si>
  <si>
    <t xml:space="preserve">2024/1328</t>
  </si>
  <si>
    <t xml:space="preserve">Decret per l'alienació i destrucció de vehicles abandonats</t>
  </si>
  <si>
    <t xml:space="preserve">https://www.esplugues.org/transparencia/decrets/2024_1328_An.pdf</t>
  </si>
  <si>
    <t xml:space="preserve">2024/1327</t>
  </si>
  <si>
    <t xml:space="preserve">https://www.esplugues.org/transparencia/decrets/2024_1327_An.pdf</t>
  </si>
  <si>
    <t xml:space="preserve">2024/1326</t>
  </si>
  <si>
    <t xml:space="preserve">Decret de reclamació de taxa de grua municipal</t>
  </si>
  <si>
    <t xml:space="preserve">https://www.esplugues.org/transparencia/decrets/2024_1326_An.pdf</t>
  </si>
  <si>
    <t xml:space="preserve">2024/1325</t>
  </si>
  <si>
    <t xml:space="preserve">Campanya informativa.</t>
  </si>
  <si>
    <t xml:space="preserve">https://www.esplugues.org/transparencia/decrets/2024_1325_An.pdf</t>
  </si>
  <si>
    <t xml:space="preserve">2024/1324</t>
  </si>
  <si>
    <t xml:space="preserve">duplicat titol funerari 259</t>
  </si>
  <si>
    <t xml:space="preserve">https://www.esplugues.org/transparencia/decrets/2024_1324_An.pdf</t>
  </si>
  <si>
    <t xml:space="preserve">2024/1323</t>
  </si>
  <si>
    <t xml:space="preserve">AUTORITZACIO CANVI TITULAR NINXOL 485</t>
  </si>
  <si>
    <t xml:space="preserve">https://www.esplugues.org/transparencia/decrets/2024_1323_An.pdf</t>
  </si>
  <si>
    <t xml:space="preserve">2024/1322</t>
  </si>
  <si>
    <t xml:space="preserve">autoritzacio instalacio elements ornamentals ninxol 1913</t>
  </si>
  <si>
    <t xml:space="preserve">https://www.esplugues.org/transparencia/decrets/2024_1322_An.pdf</t>
  </si>
  <si>
    <t xml:space="preserve">2024/1321</t>
  </si>
  <si>
    <t xml:space="preserve">Aprovació pagament a justificar despeses visita delegació Ahrensburg joventut </t>
  </si>
  <si>
    <t xml:space="preserve">https://www.esplugues.org/transparencia/decrets/2024_1321_An.pdf</t>
  </si>
  <si>
    <t xml:space="preserve">2024/1320</t>
  </si>
  <si>
    <t xml:space="preserve">Aprovació pagament a justificar despeses desplaçaments alumnes del Programa Treball als Barris </t>
  </si>
  <si>
    <t xml:space="preserve">https://www.esplugues.org/transparencia/decrets/2024_1320_An.pdf</t>
  </si>
  <si>
    <t xml:space="preserve">2024/1319</t>
  </si>
  <si>
    <t xml:space="preserve">Contractació per al servei de formació “Habilitats socials de comunicació i resolució de conflictes al centre de treball”</t>
  </si>
  <si>
    <t xml:space="preserve">https://www.esplugues.org/transparencia/decrets/2024_1319_An.pdf</t>
  </si>
  <si>
    <t xml:space="preserve">2024/1318</t>
  </si>
  <si>
    <t xml:space="preserve">Proposta d'adjudicació contracte menor del servei d'organització de la Cursa Escolar 2024 d'Esplugues</t>
  </si>
  <si>
    <t xml:space="preserve">https://www.esplugues.org/transparencia/decrets/2024_1318_An.pdf</t>
  </si>
  <si>
    <t xml:space="preserve">2024/1317</t>
  </si>
  <si>
    <t xml:space="preserve">Pagament despeses comunitàries 1r semestre 2024 + derrama</t>
  </si>
  <si>
    <t xml:space="preserve">https://www.esplugues.org/transparencia/decrets/2024_1317_An.pdf</t>
  </si>
  <si>
    <t xml:space="preserve">2024/1316</t>
  </si>
  <si>
    <t xml:space="preserve">Contractació per al servei de formació “Gestió relacional. Un pilar fonamental per trobar feina”</t>
  </si>
  <si>
    <t xml:space="preserve">https://www.esplugues.org/transparencia/decrets/2024_1316_An.pdf</t>
  </si>
  <si>
    <t xml:space="preserve">2024/1315</t>
  </si>
  <si>
    <t xml:space="preserve">Pròrroga comissió de serveis Tècnic/a d'Igualtat</t>
  </si>
  <si>
    <t xml:space="preserve">https://www.esplugues.org/transparencia/decrets/2024_1315_An.pdf</t>
  </si>
  <si>
    <t xml:space="preserve">2024/1314</t>
  </si>
  <si>
    <t xml:space="preserve">Adscripció codi plaça agent policia local </t>
  </si>
  <si>
    <t xml:space="preserve">https://www.esplugues.org/transparencia/decrets/2024_1314_An.pdf</t>
  </si>
  <si>
    <t xml:space="preserve">2024/1313</t>
  </si>
  <si>
    <t xml:space="preserve">Participació en el programa de cupons de descompte per a famílies recursos turístics de la comarca per al període gener a desembre 2024</t>
  </si>
  <si>
    <t xml:space="preserve">https://www.esplugues.org/transparencia/decrets/2024_1313_An.pdf</t>
  </si>
  <si>
    <t xml:space="preserve">2024/1312</t>
  </si>
  <si>
    <t xml:space="preserve">proposta acord adhesio acord marc serveis redaccio projectes</t>
  </si>
  <si>
    <t xml:space="preserve">https://www.esplugues.org/transparencia/decrets/2024_1312_An.pdf</t>
  </si>
  <si>
    <t xml:space="preserve">2024/1311</t>
  </si>
  <si>
    <t xml:space="preserve">Contractació del servei de formació “Com arribar a les candidatures ocultes. Conèixer, comunicar, unir, el camí al teu nou treball” </t>
  </si>
  <si>
    <t xml:space="preserve">https://www.esplugues.org/transparencia/decrets/2024_1311_An.pdf</t>
  </si>
  <si>
    <t xml:space="preserve">2024/1310</t>
  </si>
  <si>
    <t xml:space="preserve">https://www.esplugues.org/transparencia/decrets/2024_1310_An.pdf</t>
  </si>
  <si>
    <t xml:space="preserve">2024/1309</t>
  </si>
  <si>
    <t xml:space="preserve">https://www.esplugues.org/transparencia/decrets/2024_1309_An.pdf</t>
  </si>
  <si>
    <t xml:space="preserve">2024/1308</t>
  </si>
  <si>
    <t xml:space="preserve">https://www.esplugues.org/transparencia/decrets/2024_1308_An.pdf</t>
  </si>
  <si>
    <t xml:space="preserve">2024/1307</t>
  </si>
  <si>
    <t xml:space="preserve">https://www.esplugues.org/transparencia/decrets/2024_1307_An.pdf</t>
  </si>
  <si>
    <t xml:space="preserve">2024/1306</t>
  </si>
  <si>
    <t xml:space="preserve">https://www.esplugues.org/transparencia/decrets/2024_1306_An.pdf</t>
  </si>
  <si>
    <t xml:space="preserve">2024/1305</t>
  </si>
  <si>
    <t xml:space="preserve">https://www.esplugues.org/transparencia/decrets/2024_1305_An.pdf</t>
  </si>
  <si>
    <t xml:space="preserve">2024/1304</t>
  </si>
  <si>
    <t xml:space="preserve">https://www.esplugues.org/transparencia/decrets/2024_1304_An.pdf</t>
  </si>
  <si>
    <t xml:space="preserve">2024/1303</t>
  </si>
  <si>
    <t xml:space="preserve">https://www.esplugues.org/transparencia/decrets/2024_1303_An.pdf</t>
  </si>
  <si>
    <t xml:space="preserve">2024/1302</t>
  </si>
  <si>
    <t xml:space="preserve">https://www.esplugues.org/transparencia/decrets/2024_1302_An.pdf</t>
  </si>
  <si>
    <t xml:space="preserve">2024/1301</t>
  </si>
  <si>
    <t xml:space="preserve">https://www.esplugues.org/transparencia/decrets/2024_1301_An.pdf</t>
  </si>
  <si>
    <t xml:space="preserve">2024/1300</t>
  </si>
  <si>
    <t xml:space="preserve">https://www.esplugues.org/transparencia/decrets/2024_1300_An.pdf</t>
  </si>
  <si>
    <t xml:space="preserve">2024/1299</t>
  </si>
  <si>
    <t xml:space="preserve">https://www.esplugues.org/transparencia/decrets/2024_1299_An.pdf</t>
  </si>
  <si>
    <t xml:space="preserve">2024/1298</t>
  </si>
  <si>
    <t xml:space="preserve">https://www.esplugues.org/transparencia/decrets/2024_1298_An.pdf</t>
  </si>
  <si>
    <t xml:space="preserve">2024/1297</t>
  </si>
  <si>
    <t xml:space="preserve">https://www.esplugues.org/transparencia/decrets/2024_1297_An.pdf</t>
  </si>
  <si>
    <t xml:space="preserve">2024/1296</t>
  </si>
  <si>
    <t xml:space="preserve">https://www.esplugues.org/transparencia/decrets/2024_1296_An.pdf</t>
  </si>
  <si>
    <t xml:space="preserve">2024/1295</t>
  </si>
  <si>
    <t xml:space="preserve">https://www.esplugues.org/transparencia/decrets/2024_1295_An.pdf</t>
  </si>
  <si>
    <t xml:space="preserve">2024/1294</t>
  </si>
  <si>
    <t xml:space="preserve">https://www.esplugues.org/transparencia/decrets/2024_1294_An.pdf</t>
  </si>
  <si>
    <t xml:space="preserve">2024/1293</t>
  </si>
  <si>
    <t xml:space="preserve">https://www.esplugues.org/transparencia/decrets/2024_1293_An.pdf</t>
  </si>
  <si>
    <t xml:space="preserve">2024/1292</t>
  </si>
  <si>
    <t xml:space="preserve">https://www.esplugues.org/transparencia/decrets/2024_1292_An.pdf</t>
  </si>
  <si>
    <t xml:space="preserve">2024/1291</t>
  </si>
  <si>
    <t xml:space="preserve">https://www.esplugues.org/transparencia/decrets/2024_1291_An.pdf</t>
  </si>
  <si>
    <t xml:space="preserve">2024/1290</t>
  </si>
  <si>
    <t xml:space="preserve">https://www.esplugues.org/transparencia/decrets/2024_1290_An.pdf</t>
  </si>
  <si>
    <t xml:space="preserve">2024/1289</t>
  </si>
  <si>
    <t xml:space="preserve">https://www.esplugues.org/transparencia/decrets/2024_1289_An.pdf</t>
  </si>
  <si>
    <t xml:space="preserve">2024/1288</t>
  </si>
  <si>
    <t xml:space="preserve">https://www.esplugues.org/transparencia/decrets/2024_1288_An.pdf</t>
  </si>
  <si>
    <t xml:space="preserve">2024/1287</t>
  </si>
  <si>
    <t xml:space="preserve">https://www.esplugues.org/transparencia/decrets/2024_1287_An.pdf</t>
  </si>
  <si>
    <t xml:space="preserve">2024/1286</t>
  </si>
  <si>
    <t xml:space="preserve">https://www.esplugues.org/transparencia/decrets/2024_1286_An.pdf</t>
  </si>
  <si>
    <t xml:space="preserve">2024/1285</t>
  </si>
  <si>
    <t xml:space="preserve">https://www.esplugues.org/transparencia/decrets/2024_1285_An.pdf</t>
  </si>
  <si>
    <t xml:space="preserve">2024/1284</t>
  </si>
  <si>
    <t xml:space="preserve">https://www.esplugues.org/transparencia/decrets/2024_1284_An.pdf</t>
  </si>
  <si>
    <t xml:space="preserve">2024/1283</t>
  </si>
  <si>
    <t xml:space="preserve">https://www.esplugues.org/transparencia/decrets/2024_1283_An.pdf</t>
  </si>
  <si>
    <t xml:space="preserve">2024/1282</t>
  </si>
  <si>
    <t xml:space="preserve">Resolució expte. 1501660</t>
  </si>
  <si>
    <t xml:space="preserve">https://www.esplugues.org/transparencia/decrets/2024_1282_An.pdf</t>
  </si>
  <si>
    <t xml:space="preserve">2024/1281</t>
  </si>
  <si>
    <t xml:space="preserve">Resolució expt. 0000200/24</t>
  </si>
  <si>
    <t xml:space="preserve">https://www.esplugues.org/transparencia/decrets/2024_1281_An.pdf</t>
  </si>
  <si>
    <t xml:space="preserve">2024/1280</t>
  </si>
  <si>
    <t xml:space="preserve">https://www.esplugues.org/transparencia/decrets/2024_1280_An.pdf</t>
  </si>
  <si>
    <t xml:space="preserve">2024/1279</t>
  </si>
  <si>
    <t xml:space="preserve">https://www.esplugues.org/transparencia/decrets/2024_1279_An.pdf</t>
  </si>
  <si>
    <t xml:space="preserve">2024/1278</t>
  </si>
  <si>
    <t xml:space="preserve">https://www.esplugues.org/transparencia/decrets/2024_1278_An.pdf</t>
  </si>
  <si>
    <t xml:space="preserve">2024/1277</t>
  </si>
  <si>
    <t xml:space="preserve">https://www.esplugues.org/transparencia/decrets/2024_1277_An.pdf</t>
  </si>
  <si>
    <t xml:space="preserve">2024/1276</t>
  </si>
  <si>
    <t xml:space="preserve">https://www.esplugues.org/transparencia/decrets/2024_1276_An.pdf</t>
  </si>
  <si>
    <t xml:space="preserve">2024/1275</t>
  </si>
  <si>
    <t xml:space="preserve">https://www.esplugues.org/transparencia/decrets/2024_1275_An.pdf</t>
  </si>
  <si>
    <t xml:space="preserve">2024/1274</t>
  </si>
  <si>
    <t xml:space="preserve">https://www.esplugues.org/transparencia/decrets/2024_1274_An.pdf</t>
  </si>
  <si>
    <t xml:space="preserve">2024/1273</t>
  </si>
  <si>
    <t xml:space="preserve">https://www.esplugues.org/transparencia/decrets/2024_1273_An.pdf</t>
  </si>
  <si>
    <t xml:space="preserve">2024/1272</t>
  </si>
  <si>
    <t xml:space="preserve">https://www.esplugues.org/transparencia/decrets/2024_1272_An.pdf</t>
  </si>
  <si>
    <t xml:space="preserve">2024/1271</t>
  </si>
  <si>
    <t xml:space="preserve">Resolució  230005285</t>
  </si>
  <si>
    <t xml:space="preserve">https://www.esplugues.org/transparencia/decrets/2024_1271_An.pdf</t>
  </si>
  <si>
    <t xml:space="preserve">2024/1270</t>
  </si>
  <si>
    <t xml:space="preserve">Caducidad y reiniciado de nuevo expte. OGCC</t>
  </si>
  <si>
    <t xml:space="preserve">https://www.esplugues.org/transparencia/decrets/2024_1270_An.pdf</t>
  </si>
  <si>
    <t xml:space="preserve">2024/1269</t>
  </si>
  <si>
    <t xml:space="preserve">RELACIÓ ORGT  24014125  INCOACIÓ PER MANCA D'IDENTIFICACIÓ</t>
  </si>
  <si>
    <t xml:space="preserve">https://www.esplugues.org/transparencia/decrets/2024_1269_An.pdf</t>
  </si>
  <si>
    <t xml:space="preserve">2024/1268</t>
  </si>
  <si>
    <t xml:space="preserve">https://www.esplugues.org/transparencia/decrets/2024_1268_An.pdf</t>
  </si>
  <si>
    <t xml:space="preserve">2024/1267</t>
  </si>
  <si>
    <t xml:space="preserve">https://www.esplugues.org/transparencia/decrets/2024_1267_An.pdf</t>
  </si>
  <si>
    <t xml:space="preserve">2024/1266</t>
  </si>
  <si>
    <t xml:space="preserve">https://www.esplugues.org/transparencia/decrets/2024_1266_An.pdf</t>
  </si>
  <si>
    <t xml:space="preserve">2024/1265</t>
  </si>
  <si>
    <t xml:space="preserve">https://www.esplugues.org/transparencia/decrets/2024_1265_An.pdf</t>
  </si>
  <si>
    <t xml:space="preserve">2024/1264</t>
  </si>
  <si>
    <t xml:space="preserve">https://www.esplugues.org/transparencia/decrets/2024_1264_An.pdf</t>
  </si>
  <si>
    <t xml:space="preserve">2024/1263</t>
  </si>
  <si>
    <t xml:space="preserve">https://www.esplugues.org/transparencia/decrets/2024_1263_An.pdf</t>
  </si>
  <si>
    <t xml:space="preserve">2024/1262</t>
  </si>
  <si>
    <t xml:space="preserve">https://www.esplugues.org/transparencia/decrets/2024_1262_An.pdf</t>
  </si>
  <si>
    <t xml:space="preserve">2024/1261</t>
  </si>
  <si>
    <t xml:space="preserve">https://www.esplugues.org/transparencia/decrets/2024_1261_An.pdf</t>
  </si>
  <si>
    <t xml:space="preserve">2024/1260</t>
  </si>
  <si>
    <t xml:space="preserve">https://www.esplugues.org/transparencia/decrets/2024_1260_An.pdf</t>
  </si>
  <si>
    <t xml:space="preserve">2024/1259</t>
  </si>
  <si>
    <t xml:space="preserve">https://www.esplugues.org/transparencia/decrets/2024_1259_An.pdf</t>
  </si>
  <si>
    <t xml:space="preserve">2024/1258</t>
  </si>
  <si>
    <t xml:space="preserve">https://www.esplugues.org/transparencia/decrets/2024_1258_An.pdf</t>
  </si>
  <si>
    <t xml:space="preserve">2024/1257</t>
  </si>
  <si>
    <t xml:space="preserve">https://www.esplugues.org/transparencia/decrets/2024_1257_An.pdf</t>
  </si>
  <si>
    <t xml:space="preserve">2024/1256</t>
  </si>
  <si>
    <t xml:space="preserve">https://www.esplugues.org/transparencia/decrets/2024_1256_An.pdf</t>
  </si>
  <si>
    <t xml:space="preserve">2024/1255</t>
  </si>
  <si>
    <t xml:space="preserve">https://www.esplugues.org/transparencia/decrets/2024_1255_An.pdf</t>
  </si>
  <si>
    <t xml:space="preserve">2024/1254</t>
  </si>
  <si>
    <t xml:space="preserve">https://www.esplugues.org/transparencia/decrets/2024_1254_An.pdf</t>
  </si>
  <si>
    <t xml:space="preserve">2024/1253</t>
  </si>
  <si>
    <t xml:space="preserve">https://www.esplugues.org/transparencia/decrets/2024_1253_An.pdf</t>
  </si>
  <si>
    <t xml:space="preserve">2024/1252</t>
  </si>
  <si>
    <t xml:space="preserve">https://www.esplugues.org/transparencia/decrets/2024_1252_An.pdf</t>
  </si>
  <si>
    <t xml:space="preserve">2024/1251</t>
  </si>
  <si>
    <t xml:space="preserve">https://www.esplugues.org/transparencia/decrets/2024_1251_An.pdf</t>
  </si>
  <si>
    <t xml:space="preserve">2024/1250</t>
  </si>
  <si>
    <t xml:space="preserve">RELACIÓ ORGT  24013488 ACORD INCOACIÓ</t>
  </si>
  <si>
    <t xml:space="preserve">https://www.esplugues.org/transparencia/decrets/2024_1250_An.pdf</t>
  </si>
  <si>
    <t xml:space="preserve">2024/1249</t>
  </si>
  <si>
    <t xml:space="preserve">https://www.esplugues.org/transparencia/decrets/2024_1249_An.pdf</t>
  </si>
  <si>
    <t xml:space="preserve">2024/1248</t>
  </si>
  <si>
    <t xml:space="preserve">Rehabilitacio façana Eslgesia, 45-47</t>
  </si>
  <si>
    <t xml:space="preserve">https://www.esplugues.org/transparencia/decrets/2024_1248_An.pdf</t>
  </si>
  <si>
    <t xml:space="preserve">2024/1247</t>
  </si>
  <si>
    <t xml:space="preserve">Instal·lació ascensor edifici Sant Francesc Xavier, 28</t>
  </si>
  <si>
    <t xml:space="preserve">https://www.esplugues.org/transparencia/decrets/2024_1247_An.pdf</t>
  </si>
  <si>
    <t xml:space="preserve">2024/1246</t>
  </si>
  <si>
    <t xml:space="preserve">DESISTIMENT CANVI UBICACIO RESERVA ESTACIONAMENT PER A PERSONA AMB DISCAPACITAT</t>
  </si>
  <si>
    <t xml:space="preserve">https://www.esplugues.org/transparencia/decrets/2024_1246_An.pdf</t>
  </si>
  <si>
    <t xml:space="preserve">2024/1245</t>
  </si>
  <si>
    <t xml:space="preserve">Renúncia Reserva estacionament per a persona amb mobilitat reduïda de caràcter privatiu</t>
  </si>
  <si>
    <t xml:space="preserve">https://www.esplugues.org/transparencia/decrets/2024_1245_An.pdf</t>
  </si>
  <si>
    <t xml:space="preserve">2024/1244</t>
  </si>
  <si>
    <t xml:space="preserve">Aprovació pagament a justificar despeses visita delegació de joventut Ahrensburg</t>
  </si>
  <si>
    <t xml:space="preserve">https://www.esplugues.org/transparencia/decrets/2024_1244_An.pdf</t>
  </si>
  <si>
    <t xml:space="preserve">2024/1243</t>
  </si>
  <si>
    <t xml:space="preserve">Aprovació pagament a justificar sistemes informació núm.2</t>
  </si>
  <si>
    <t xml:space="preserve">https://www.esplugues.org/transparencia/decrets/2024_1243_An.pdf</t>
  </si>
  <si>
    <t xml:space="preserve">2024/1242</t>
  </si>
  <si>
    <t xml:space="preserve">Liquidació IRPF model 111 febrer 2024</t>
  </si>
  <si>
    <t xml:space="preserve">https://www.esplugues.org/transparencia/decrets/2024_1242_An.pdf</t>
  </si>
  <si>
    <t xml:space="preserve">2024/1241</t>
  </si>
  <si>
    <t xml:space="preserve">https://www.esplugues.org/transparencia/decrets/2024_1241_An.pdf</t>
  </si>
  <si>
    <t xml:space="preserve">2024/1240</t>
  </si>
  <si>
    <t xml:space="preserve">https://www.esplugues.org/transparencia/decrets/2024_1240_An.pdf</t>
  </si>
  <si>
    <t xml:space="preserve">2024/1239</t>
  </si>
  <si>
    <t xml:space="preserve">Aprovació i abonament endarreriments plus jornada partida funcionari (codi 6450)</t>
  </si>
  <si>
    <t xml:space="preserve">https://www.esplugues.org/transparencia/decrets/2024_1239_An.pdf</t>
  </si>
  <si>
    <t xml:space="preserve">2024/1238</t>
  </si>
  <si>
    <t xml:space="preserve">Decret d’Alcaldia d’aprovació de relacions de despeses i reconeixement d’obligacions (Proposta DM 12/03/2024).</t>
  </si>
  <si>
    <t xml:space="preserve">https://www.esplugues.org/transparencia/decrets/2024_1238_An.pdf</t>
  </si>
  <si>
    <t xml:space="preserve">2024/1237</t>
  </si>
  <si>
    <t xml:space="preserve">Decret d’Alcaldia d’aprovació de relacions de despeses i reconeixement d’obligacions (Proposta DJ 14/03/2024).</t>
  </si>
  <si>
    <t xml:space="preserve">https://www.esplugues.org/transparencia/decrets/2024_1237_An.pdf</t>
  </si>
  <si>
    <t xml:space="preserve">2024/1236</t>
  </si>
  <si>
    <t xml:space="preserve">QUITANÇA AMB ORIENTA</t>
  </si>
  <si>
    <t xml:space="preserve">https://www.esplugues.org/transparencia/decrets/2024_1236_An.pdf</t>
  </si>
  <si>
    <t xml:space="preserve">2024/1235</t>
  </si>
  <si>
    <t xml:space="preserve">Resolució expedient Reclamació Patrimonial</t>
  </si>
  <si>
    <t xml:space="preserve">https://www.esplugues.org/transparencia/decrets/2024_1235_An.pdf</t>
  </si>
  <si>
    <t xml:space="preserve">2024/1234</t>
  </si>
  <si>
    <t xml:space="preserve">CANVI MATRICULA RESERVA ESTACIONAMENT PER A PERSONA AMB DISCAPACITAT</t>
  </si>
  <si>
    <t xml:space="preserve">https://www.esplugues.org/transparencia/decrets/2024_1234_An.pdf</t>
  </si>
  <si>
    <t xml:space="preserve">2024/1233</t>
  </si>
  <si>
    <t xml:space="preserve">Rectificació decrets 508 i 731 de febrer de 2024 relatius a la incorporació de romanents de crèdit provinents de la liquidació del pressupost 2023</t>
  </si>
  <si>
    <t xml:space="preserve">https://www.esplugues.org/transparencia/decrets/2024_1233_An.pdf</t>
  </si>
  <si>
    <t xml:space="preserve">2024/1232</t>
  </si>
  <si>
    <t xml:space="preserve">inici exp. revocació parada núm. 16 mercat no sedentari ÀNGEL GUIMERÀ</t>
  </si>
  <si>
    <t xml:space="preserve">https://www.esplugues.org/transparencia/decrets/2024_1232_An.pdf</t>
  </si>
  <si>
    <t xml:space="preserve">2024/1231</t>
  </si>
  <si>
    <t xml:space="preserve">Proposta d'adjudicació de subministrament (règim lloguer) de carpes amb motiu de la Festivitat de Sant Jordi a PROJECT CARPAS, SLU, import 5.172,75€</t>
  </si>
  <si>
    <t xml:space="preserve">https://www.esplugues.org/transparencia/decrets/2024_1231_An.pdf</t>
  </si>
  <si>
    <t xml:space="preserve">2024/1230</t>
  </si>
  <si>
    <t xml:space="preserve">Servei de creació i producció d’una activitat familiar als museus d’Esplugues entorn a la promoció del "Súpermes del Turisme del Baix Llobregat"</t>
  </si>
  <si>
    <t xml:space="preserve">https://www.esplugues.org/transparencia/decrets/2024_1230_An.pdf</t>
  </si>
  <si>
    <t xml:space="preserve">2024/1229</t>
  </si>
  <si>
    <t xml:space="preserve">Servei d’emergència per l’anàlisi de l’estabilitat dels forjats més afectats, per dirigir els treballs d’emergència del edifici “El Barco”</t>
  </si>
  <si>
    <t xml:space="preserve">https://www.esplugues.org/transparencia/decrets/2024_1229_An.pdf</t>
  </si>
  <si>
    <t xml:space="preserve">2024/1228</t>
  </si>
  <si>
    <t xml:space="preserve">Obres emergencia edifici "El Barco"</t>
  </si>
  <si>
    <t xml:space="preserve">https://www.esplugues.org/transparencia/decrets/2024_1228_An.pdf</t>
  </si>
  <si>
    <t xml:space="preserve">2024/1227</t>
  </si>
  <si>
    <t xml:space="preserve">Resolució expt. 0003578/23</t>
  </si>
  <si>
    <t xml:space="preserve">https://www.esplugues.org/transparencia/decrets/2024_1227_An.pdf</t>
  </si>
  <si>
    <t xml:space="preserve">2024/1226</t>
  </si>
  <si>
    <t xml:space="preserve">Expediente sancionador nº 0003377/23</t>
  </si>
  <si>
    <t xml:space="preserve">https://www.esplugues.org/transparencia/decrets/2024_1226_An.pdf</t>
  </si>
  <si>
    <t xml:space="preserve">2024/1225</t>
  </si>
  <si>
    <t xml:space="preserve">Resolució expt. 2300004755</t>
  </si>
  <si>
    <t xml:space="preserve">https://www.esplugues.org/transparencia/decrets/2024_1225_An.pdf</t>
  </si>
  <si>
    <t xml:space="preserve">2024/1224</t>
  </si>
  <si>
    <t xml:space="preserve">Resolució expt. 9500808/23</t>
  </si>
  <si>
    <t xml:space="preserve">https://www.esplugues.org/transparencia/decrets/2024_1224_An.pdf</t>
  </si>
  <si>
    <t xml:space="preserve">2024/1223</t>
  </si>
  <si>
    <t xml:space="preserve">https://www.esplugues.org/transparencia/decrets/2024_1223_An.pdf</t>
  </si>
  <si>
    <t xml:space="preserve">2024/1222</t>
  </si>
  <si>
    <t xml:space="preserve">https://www.esplugues.org/transparencia/decrets/2024_1222_An.pdf</t>
  </si>
  <si>
    <t xml:space="preserve">2024/1221</t>
  </si>
  <si>
    <t xml:space="preserve">Resolució expt. 9300848/23</t>
  </si>
  <si>
    <t xml:space="preserve">https://www.esplugues.org/transparencia/decrets/2024_1221_An.pdf</t>
  </si>
  <si>
    <t xml:space="preserve">2024/1220</t>
  </si>
  <si>
    <t xml:space="preserve">Resolució expt. 2400000003</t>
  </si>
  <si>
    <t xml:space="preserve">https://www.esplugues.org/transparencia/decrets/2024_1220_An.pdf</t>
  </si>
  <si>
    <t xml:space="preserve">2024/1219</t>
  </si>
  <si>
    <t xml:space="preserve">Resolució expedient 2400000004</t>
  </si>
  <si>
    <t xml:space="preserve">https://www.esplugues.org/transparencia/decrets/2024_1219_An.pdf</t>
  </si>
  <si>
    <t xml:space="preserve">2024/1218</t>
  </si>
  <si>
    <t xml:space="preserve">Resolució expt. 9300909/23</t>
  </si>
  <si>
    <t xml:space="preserve">https://www.esplugues.org/transparencia/decrets/2024_1218_An.pdf</t>
  </si>
  <si>
    <t xml:space="preserve">2024/1217</t>
  </si>
  <si>
    <t xml:space="preserve">INCORPORACIÓ ROMANENTS DE CRÈDIT PRESSUPOST 2023 (Part IV)</t>
  </si>
  <si>
    <t xml:space="preserve">https://www.esplugues.org/transparencia/decrets/2024_1217_An.pdf</t>
  </si>
  <si>
    <t xml:space="preserve">2024/1216</t>
  </si>
  <si>
    <t xml:space="preserve">SAIP del Dep d'Igualtat i Feminismes de la Generalitat de Catalunya on se sol·licita informació sobre la convocatòria de borses de treball realitzades</t>
  </si>
  <si>
    <t xml:space="preserve">https://www.esplugues.org/transparencia/decrets/2024_1216_An.pdf</t>
  </si>
  <si>
    <t xml:space="preserve">2024/1215</t>
  </si>
  <si>
    <t xml:space="preserve">venciment triennis març 2024</t>
  </si>
  <si>
    <t xml:space="preserve">https://www.esplugues.org/transparencia/decrets/2024_1215_An.pdf</t>
  </si>
  <si>
    <t xml:space="preserve">2024/1214</t>
  </si>
  <si>
    <t xml:space="preserve">Pagament despeses comunitàries primer semestre any 2024</t>
  </si>
  <si>
    <t xml:space="preserve">https://www.esplugues.org/transparencia/decrets/2024_1214_An.pdf</t>
  </si>
  <si>
    <t xml:space="preserve">2024/1213</t>
  </si>
  <si>
    <t xml:space="preserve">Instal·lació dos punts de recàrrega vehicles elèctrics av. Ciutat de l'Hospitalet amb Jocs Florals</t>
  </si>
  <si>
    <t xml:space="preserve">https://www.esplugues.org/transparencia/decrets/2024_1213_An.pdf</t>
  </si>
  <si>
    <t xml:space="preserve">2024/1212</t>
  </si>
  <si>
    <t xml:space="preserve">Instal·lació 2 punts de recàrrega vehicles elèctrics Narcís Monturiol, 17</t>
  </si>
  <si>
    <t xml:space="preserve">https://www.esplugues.org/transparencia/decrets/2024_1212_An.pdf</t>
  </si>
  <si>
    <t xml:space="preserve">2024/1211</t>
  </si>
  <si>
    <t xml:space="preserve">Imposición sin alegaciones a la incoación epxte. OGCC</t>
  </si>
  <si>
    <t xml:space="preserve">https://www.esplugues.org/transparencia/decrets/2024_1211_An.pdf</t>
  </si>
  <si>
    <t xml:space="preserve">2024/1210</t>
  </si>
  <si>
    <t xml:space="preserve">https://www.esplugues.org/transparencia/decrets/2024_1210_An.pdf</t>
  </si>
  <si>
    <t xml:space="preserve">2024/1209</t>
  </si>
  <si>
    <t xml:space="preserve">https://www.esplugues.org/transparencia/decrets/2024_1209_An.pdf</t>
  </si>
  <si>
    <t xml:space="preserve">2024/1208</t>
  </si>
  <si>
    <t xml:space="preserve">Relació ORGT  24012652  ACORD INCOACIO</t>
  </si>
  <si>
    <t xml:space="preserve">https://www.esplugues.org/transparencia/decrets/2024_1208_An.pdf</t>
  </si>
  <si>
    <t xml:space="preserve">2024/1207</t>
  </si>
  <si>
    <t xml:space="preserve">https://www.esplugues.org/transparencia/decrets/2024_1207_An.pdf</t>
  </si>
  <si>
    <t xml:space="preserve">2024/1206</t>
  </si>
  <si>
    <t xml:space="preserve">https://www.esplugues.org/transparencia/decrets/2024_1206_An.pdf</t>
  </si>
  <si>
    <t xml:space="preserve">2024/1205</t>
  </si>
  <si>
    <t xml:space="preserve">https://www.esplugues.org/transparencia/decrets/2024_1205_An.pdf</t>
  </si>
  <si>
    <t xml:space="preserve">2024/1204</t>
  </si>
  <si>
    <t xml:space="preserve">https://www.esplugues.org/transparencia/decrets/2024_1204_An.pdf</t>
  </si>
  <si>
    <t xml:space="preserve">2024/1203</t>
  </si>
  <si>
    <t xml:space="preserve">https://www.esplugues.org/transparencia/decrets/2024_1203_An.pdf</t>
  </si>
  <si>
    <t xml:space="preserve">2024/1202</t>
  </si>
  <si>
    <t xml:space="preserve">https://www.esplugues.org/transparencia/decrets/2024_1202_An.pdf</t>
  </si>
  <si>
    <t xml:space="preserve">2024/1201</t>
  </si>
  <si>
    <t xml:space="preserve">https://www.esplugues.org/transparencia/decrets/2024_1201_An.pdf</t>
  </si>
  <si>
    <t xml:space="preserve">2024/1200</t>
  </si>
  <si>
    <t xml:space="preserve">Resolució expt 9202279/23</t>
  </si>
  <si>
    <t xml:space="preserve">https://www.esplugues.org/transparencia/decrets/2024_1200_An.pdf</t>
  </si>
  <si>
    <t xml:space="preserve">2024/1199</t>
  </si>
  <si>
    <t xml:space="preserve">https://www.esplugues.org/transparencia/decrets/2024_1199_An.pdf</t>
  </si>
  <si>
    <t xml:space="preserve">2024/1198</t>
  </si>
  <si>
    <t xml:space="preserve">https://www.esplugues.org/transparencia/decrets/2024_1198_An.pdf</t>
  </si>
  <si>
    <t xml:space="preserve">2024/1197</t>
  </si>
  <si>
    <t xml:space="preserve">https://www.esplugues.org/transparencia/decrets/2024_1197_An.pdf</t>
  </si>
  <si>
    <t xml:space="preserve">2024/1196</t>
  </si>
  <si>
    <t xml:space="preserve">https://www.esplugues.org/transparencia/decrets/2024_1196_An.pdf</t>
  </si>
  <si>
    <t xml:space="preserve">2024/1195</t>
  </si>
  <si>
    <t xml:space="preserve">Resolució expt. 9500713/23</t>
  </si>
  <si>
    <t xml:space="preserve">https://www.esplugues.org/transparencia/decrets/2024_1195_An.pdf</t>
  </si>
  <si>
    <t xml:space="preserve">2024/1194</t>
  </si>
  <si>
    <t xml:space="preserve">https://www.esplugues.org/transparencia/decrets/2024_1194_An.pdf</t>
  </si>
  <si>
    <t xml:space="preserve">2024/1193</t>
  </si>
  <si>
    <t xml:space="preserve">https://www.esplugues.org/transparencia/decrets/2024_1193_An.pdf</t>
  </si>
  <si>
    <t xml:space="preserve">2024/1192</t>
  </si>
  <si>
    <t xml:space="preserve">Resolució expt. 9300683/23 </t>
  </si>
  <si>
    <t xml:space="preserve">https://www.esplugues.org/transparencia/decrets/2024_1192_An.pdf</t>
  </si>
  <si>
    <t xml:space="preserve">2024/1191</t>
  </si>
  <si>
    <t xml:space="preserve">https://www.esplugues.org/transparencia/decrets/2024_1191_An.pdf</t>
  </si>
  <si>
    <t xml:space="preserve">2024/1190</t>
  </si>
  <si>
    <t xml:space="preserve">Inici exp. revocació parada núm. 11 mercat no sedentari ÀNGEL GUIMERÀ</t>
  </si>
  <si>
    <t xml:space="preserve">https://www.esplugues.org/transparencia/decrets/2024_1190_An.pdf</t>
  </si>
  <si>
    <t xml:space="preserve">2024/1189</t>
  </si>
  <si>
    <t xml:space="preserve">inici exp revocació parada núm. 10 mercat no sedentari ÀNGEL GUIMERÀ</t>
  </si>
  <si>
    <t xml:space="preserve">https://www.esplugues.org/transparencia/decrets/2024_1189_An.pdf</t>
  </si>
  <si>
    <t xml:space="preserve">2024/1188</t>
  </si>
  <si>
    <t xml:space="preserve">Inici exp. revocació parada núm. 24 mercat no sedentari ÀNGEL GUIMERÀ</t>
  </si>
  <si>
    <t xml:space="preserve">https://www.esplugues.org/transparencia/decrets/2024_1188_An.pdf</t>
  </si>
  <si>
    <t xml:space="preserve">2024/1186</t>
  </si>
  <si>
    <t xml:space="preserve">Inici exp. revocació parada núm. 41 mercat no sedentari ÀNGEL GUIMERÀ</t>
  </si>
  <si>
    <t xml:space="preserve">https://www.esplugues.org/transparencia/decrets/2024_1186_An.pdf</t>
  </si>
  <si>
    <t xml:space="preserve">2024/1185</t>
  </si>
  <si>
    <t xml:space="preserve">Inici exp. revocació parada núm. 56 mercat no sedentari Àngel Guimerà</t>
  </si>
  <si>
    <t xml:space="preserve">https://www.esplugues.org/transparencia/decrets/2024_1185_An.pdf</t>
  </si>
  <si>
    <t xml:space="preserve">2024/1184</t>
  </si>
  <si>
    <t xml:space="preserve">Inici exp. revocació parada núm. 89 mercat no sedentari ÀNGEL GUIMERÀ</t>
  </si>
  <si>
    <t xml:space="preserve">https://www.esplugues.org/transparencia/decrets/2024_1184_An.pdf</t>
  </si>
  <si>
    <t xml:space="preserve">2024/1183</t>
  </si>
  <si>
    <t xml:space="preserve">Inici exp. revocació parada núm. 44 mercat no sedentari ÀNGEL GUIIMERÀ</t>
  </si>
  <si>
    <t xml:space="preserve">https://www.esplugues.org/transparencia/decrets/2024_1183_An.pdf</t>
  </si>
  <si>
    <t xml:space="preserve">2024/1182</t>
  </si>
  <si>
    <t xml:space="preserve">Inici exp. revocació parada núm. 70 mercat no sedentari ÀNGEL GUIMERÀ</t>
  </si>
  <si>
    <t xml:space="preserve">https://www.esplugues.org/transparencia/decrets/2024_1182_An.pdf</t>
  </si>
  <si>
    <t xml:space="preserve">2024/1181</t>
  </si>
  <si>
    <t xml:space="preserve">Inici exp. revocació parada núm. 92 mercat no sedentari ÀNGEL GUIMERÀ</t>
  </si>
  <si>
    <t xml:space="preserve">https://www.esplugues.org/transparencia/decrets/2024_1181_An.pdf</t>
  </si>
  <si>
    <t xml:space="preserve">2024/1180</t>
  </si>
  <si>
    <t xml:space="preserve">Inici exp. revocació parada núm. 102 mercat no sedentari ÀNGEL GUIMERÀ</t>
  </si>
  <si>
    <t xml:space="preserve">https://www.esplugues.org/transparencia/decrets/2024_1180_An.pdf</t>
  </si>
  <si>
    <t xml:space="preserve">2024/1179</t>
  </si>
  <si>
    <t xml:space="preserve">Inici exp. revocació parada núm. 108 mercat no sedentari ÀNGEL GUIMERÀ</t>
  </si>
  <si>
    <t xml:space="preserve">https://www.esplugues.org/transparencia/decrets/2024_1179_An.pdf</t>
  </si>
  <si>
    <t xml:space="preserve">2024/1178</t>
  </si>
  <si>
    <t xml:space="preserve">Inici exp. revocació parada núm. 105 mercat no sedentari Àngel Guimerà</t>
  </si>
  <si>
    <t xml:space="preserve">https://www.esplugues.org/transparencia/decrets/2024_1178_An.pdf</t>
  </si>
  <si>
    <t xml:space="preserve">2024/1177</t>
  </si>
  <si>
    <t xml:space="preserve">Inici exp. revocació parada núm. 96 mercat no sedentari ÀNGEL GUIMERÀ</t>
  </si>
  <si>
    <t xml:space="preserve">https://www.esplugues.org/transparencia/decrets/2024_1177_An.pdf</t>
  </si>
  <si>
    <t xml:space="preserve">2024/1176</t>
  </si>
  <si>
    <t xml:space="preserve">parada venda roba.</t>
  </si>
  <si>
    <t xml:space="preserve">https://www.esplugues.org/transparencia/decrets/2024_1176_An.pdf</t>
  </si>
  <si>
    <t xml:space="preserve">2024/1175</t>
  </si>
  <si>
    <t xml:space="preserve">https://www.esplugues.org/transparencia/decrets/2024_1175_An.pdf</t>
  </si>
  <si>
    <t xml:space="preserve">2024/1174</t>
  </si>
  <si>
    <t xml:space="preserve">ACCEPTACIÓ FONS DE PRESTACIÓ "SUPORT AL FOMENT DEL TEIXIT COMERCIAL MERCATS I FIRES LOCALS"</t>
  </si>
  <si>
    <t xml:space="preserve">https://www.esplugues.org/transparencia/decrets/2024_1174_An.pdf</t>
  </si>
  <si>
    <t xml:space="preserve">2024/1173</t>
  </si>
  <si>
    <t xml:space="preserve">https://www.esplugues.org/transparencia/decrets/2024_1173_An.pdf</t>
  </si>
  <si>
    <t xml:space="preserve">2024/1172</t>
  </si>
  <si>
    <t xml:space="preserve">Decret per taxa de serveis de vigilància especial</t>
  </si>
  <si>
    <t xml:space="preserve">https://www.esplugues.org/transparencia/decrets/2024_1172_An.pdf</t>
  </si>
  <si>
    <t xml:space="preserve">2024/1171</t>
  </si>
  <si>
    <t xml:space="preserve">https://www.esplugues.org/transparencia/decrets/2024_1171_An.pdf</t>
  </si>
  <si>
    <t xml:space="preserve">2024/1170</t>
  </si>
  <si>
    <t xml:space="preserve">https://www.esplugues.org/transparencia/decrets/2024_1170_An.pdf</t>
  </si>
  <si>
    <t xml:space="preserve">2024/1169</t>
  </si>
  <si>
    <t xml:space="preserve">Aprovació de les liquidacions corresponents al preu públic del servei de Teleassistència, de febrer de 2024. Rebuts: 1103. Import total: 6.287,10 €.</t>
  </si>
  <si>
    <t xml:space="preserve">https://www.esplugues.org/transparencia/decrets/2024_1169_An.pdf</t>
  </si>
  <si>
    <t xml:space="preserve">2024/1168</t>
  </si>
  <si>
    <t xml:space="preserve">Subscripció Serveis Interactius per Internet - Registre de la Propietat</t>
  </si>
  <si>
    <t xml:space="preserve">https://www.esplugues.org/transparencia/decrets/2024_1168_An.pdf</t>
  </si>
  <si>
    <t xml:space="preserve">2024/1167</t>
  </si>
  <si>
    <t xml:space="preserve">Decret d’Alcaldia d’aprovació de relacions de despeses i reconeixement d’obligacions (Proposta DJ 07/03/2024).</t>
  </si>
  <si>
    <t xml:space="preserve">https://www.esplugues.org/transparencia/decrets/2024_1167_An.pdf</t>
  </si>
  <si>
    <t xml:space="preserve">2024/1166</t>
  </si>
  <si>
    <t xml:space="preserve">Productivitat pagament únic funcionària codi 1131</t>
  </si>
  <si>
    <t xml:space="preserve">https://www.esplugues.org/transparencia/decrets/2024_1166_An.pdf</t>
  </si>
  <si>
    <t xml:space="preserve">2024/1165</t>
  </si>
  <si>
    <t xml:space="preserve">Proposta d’adjudicació de l’expedient de contractació del servei de control sanitari i de prevenció de la legionel·losi </t>
  </si>
  <si>
    <t xml:space="preserve">https://www.esplugues.org/transparencia/decrets/2024_1165_An.pdf</t>
  </si>
  <si>
    <t xml:space="preserve">2024/1164</t>
  </si>
  <si>
    <t xml:space="preserve">Deixar sense efectes AD 2024 derrama obres</t>
  </si>
  <si>
    <t xml:space="preserve">https://www.esplugues.org/transparencia/decrets/2024_1164_An.pdf</t>
  </si>
  <si>
    <t xml:space="preserve">2024/1163</t>
  </si>
  <si>
    <t xml:space="preserve">Adjudicació contracte menor assegurança marxa nòrdica Castellbell i el Vilar</t>
  </si>
  <si>
    <t xml:space="preserve">https://www.esplugues.org/transparencia/decrets/2024_1163_An.pdf</t>
  </si>
  <si>
    <t xml:space="preserve">2024/1162</t>
  </si>
  <si>
    <t xml:space="preserve">https://www.esplugues.org/transparencia/decrets/2024_1162_An.pdf</t>
  </si>
  <si>
    <t xml:space="preserve">2024/1161</t>
  </si>
  <si>
    <t xml:space="preserve">PRESENTACIÓ OFERTES TREBALL ALS BARRIS EXPERIENCIACIÓ</t>
  </si>
  <si>
    <t xml:space="preserve">https://www.esplugues.org/transparencia/decrets/2024_1161_An.pdf</t>
  </si>
  <si>
    <t xml:space="preserve">2024/1160</t>
  </si>
  <si>
    <t xml:space="preserve">Relació provisional persones admeses, excloses, tribunal i dates de la  borsa Tècnic/a Informàtic/a en Sistemes</t>
  </si>
  <si>
    <t xml:space="preserve">https://www.esplugues.org/transparencia/decrets/2024_1160_An.pdf</t>
  </si>
  <si>
    <t xml:space="preserve">2024/1159</t>
  </si>
  <si>
    <t xml:space="preserve">Resolució Expedient zona Verde</t>
  </si>
  <si>
    <t xml:space="preserve">https://www.esplugues.org/transparencia/decrets/2024_1159_An.pdf</t>
  </si>
  <si>
    <t xml:space="preserve">2024/1158</t>
  </si>
  <si>
    <t xml:space="preserve">liquidacions espai coworking març 2024</t>
  </si>
  <si>
    <t xml:space="preserve">https://www.esplugues.org/transparencia/decrets/2024_1158_An.pdf</t>
  </si>
  <si>
    <t xml:space="preserve">2024/1157</t>
  </si>
  <si>
    <t xml:space="preserve">RELACIÓ ORGT 24012277   ACORD INCOACIÓ</t>
  </si>
  <si>
    <t xml:space="preserve">https://www.esplugues.org/transparencia/decrets/2024_1157_An.pdf</t>
  </si>
  <si>
    <t xml:space="preserve">2024/1156</t>
  </si>
  <si>
    <t xml:space="preserve">Resolució expte. 9400337/23</t>
  </si>
  <si>
    <t xml:space="preserve">https://www.esplugues.org/transparencia/decrets/2024_1156_An.pdf</t>
  </si>
  <si>
    <t xml:space="preserve">2024/1155</t>
  </si>
  <si>
    <t xml:space="preserve">Resolució expt. 9300705/23</t>
  </si>
  <si>
    <t xml:space="preserve">https://www.esplugues.org/transparencia/decrets/2024_1155_An.pdf</t>
  </si>
  <si>
    <t xml:space="preserve">2024/1154</t>
  </si>
  <si>
    <t xml:space="preserve">https://www.esplugues.org/transparencia/decrets/2024_1154_An.pdf</t>
  </si>
  <si>
    <t xml:space="preserve">2024/1153</t>
  </si>
  <si>
    <t xml:space="preserve">https://www.esplugues.org/transparencia/decrets/2024_1153_An.pdf</t>
  </si>
  <si>
    <t xml:space="preserve">2024/1152</t>
  </si>
  <si>
    <t xml:space="preserve">Resolució expt. 9300466/23</t>
  </si>
  <si>
    <t xml:space="preserve">https://www.esplugues.org/transparencia/decrets/2024_1152_An.pdf</t>
  </si>
  <si>
    <t xml:space="preserve">2024/1151</t>
  </si>
  <si>
    <t xml:space="preserve">Resolució expt. 9300442/23</t>
  </si>
  <si>
    <t xml:space="preserve">https://www.esplugues.org/transparencia/decrets/2024_1151_An.pdf</t>
  </si>
  <si>
    <t xml:space="preserve">2024/1150</t>
  </si>
  <si>
    <t xml:space="preserve">Resolució  9300016/24</t>
  </si>
  <si>
    <t xml:space="preserve">https://www.esplugues.org/transparencia/decrets/2024_1150_An.pdf</t>
  </si>
  <si>
    <t xml:space="preserve">2024/1149</t>
  </si>
  <si>
    <t xml:space="preserve">Resolució expts. 9202413/23 i 9202390/23</t>
  </si>
  <si>
    <t xml:space="preserve">https://www.esplugues.org/transparencia/decrets/2024_1149_An.pdf</t>
  </si>
  <si>
    <t xml:space="preserve">2024/1148</t>
  </si>
  <si>
    <t xml:space="preserve">Resolució expt. 9201693/23</t>
  </si>
  <si>
    <t xml:space="preserve">https://www.esplugues.org/transparencia/decrets/2024_1148_An.pdf</t>
  </si>
  <si>
    <t xml:space="preserve">2024/1147</t>
  </si>
  <si>
    <t xml:space="preserve">RELACIÓ ORGT  24012805  NEP00015  </t>
  </si>
  <si>
    <t xml:space="preserve">https://www.esplugues.org/transparencia/decrets/2024_1147_An.pdf</t>
  </si>
  <si>
    <t xml:space="preserve">2024/1146</t>
  </si>
  <si>
    <t xml:space="preserve">RELACIÓ ORGT  24012900  INCOACIÓ PER MANCA D'IDENTIFICACIÓ</t>
  </si>
  <si>
    <t xml:space="preserve">https://www.esplugues.org/transparencia/decrets/2024_1146_An.pdf</t>
  </si>
  <si>
    <t xml:space="preserve">2024/1145</t>
  </si>
  <si>
    <t xml:space="preserve">RELACIÓ ORGT  24012899 PROPOSTA SANCIÓ</t>
  </si>
  <si>
    <t xml:space="preserve">https://www.esplugues.org/transparencia/decrets/2024_1145_An.pdf</t>
  </si>
  <si>
    <t xml:space="preserve">2024/1144</t>
  </si>
  <si>
    <t xml:space="preserve">Contractació per al servei de formació “Com trobar feina amb més de 45 anys – Talent Senior”</t>
  </si>
  <si>
    <t xml:space="preserve">https://www.esplugues.org/transparencia/decrets/2024_1144_An.pdf</t>
  </si>
  <si>
    <t xml:space="preserve">2024/1143</t>
  </si>
  <si>
    <t xml:space="preserve">Contracte menor per al servei de publicació de la modificació puntual del Reglament Orgànic Municipal</t>
  </si>
  <si>
    <t xml:space="preserve">https://www.esplugues.org/transparencia/decrets/2024_1143_An.pdf</t>
  </si>
  <si>
    <t xml:space="preserve">2024/1142</t>
  </si>
  <si>
    <t xml:space="preserve">Proposta de revocació ajut beques natació escolar atrogada erròniament atès que l'alumne no realitza l'activitat</t>
  </si>
  <si>
    <t xml:space="preserve">https://www.esplugues.org/transparencia/decrets/2024_1142_An.pdf</t>
  </si>
  <si>
    <t xml:space="preserve">2024/1141</t>
  </si>
  <si>
    <t xml:space="preserve">Contractació per al servei de formació “Eines fàcils per millorar la recerca de feina</t>
  </si>
  <si>
    <t xml:space="preserve">https://www.esplugues.org/transparencia/decrets/2024_1141_An.pdf</t>
  </si>
  <si>
    <t xml:space="preserve">2024/1140</t>
  </si>
  <si>
    <t xml:space="preserve">Revocació ajut beca Natació Escolar curs 2023-2024 per atrogament incorrecte</t>
  </si>
  <si>
    <t xml:space="preserve">https://www.esplugues.org/transparencia/decrets/2024_1140_An.pdf</t>
  </si>
  <si>
    <t xml:space="preserve">2024/1139</t>
  </si>
  <si>
    <t xml:space="preserve">DESISTIMENT SOL·LICITUD</t>
  </si>
  <si>
    <t xml:space="preserve">https://www.esplugues.org/transparencia/decrets/2024_1139_An.pdf</t>
  </si>
  <si>
    <t xml:space="preserve">2024/1138</t>
  </si>
  <si>
    <t xml:space="preserve">https://www.esplugues.org/transparencia/decrets/2024_1138_An.pdf</t>
  </si>
  <si>
    <t xml:space="preserve">2024/1137</t>
  </si>
  <si>
    <t xml:space="preserve">Delegació  a regidor/a per ofiiciar casament </t>
  </si>
  <si>
    <t xml:space="preserve">https://www.esplugues.org/transparencia/decrets/2024_1137_An.pdf</t>
  </si>
  <si>
    <t xml:space="preserve">2024/1136</t>
  </si>
  <si>
    <t xml:space="preserve">Relació definitiva admesos, exclosos, tribunal i dates</t>
  </si>
  <si>
    <t xml:space="preserve">https://www.esplugues.org/transparencia/decrets/2024_1136_An.pdf</t>
  </si>
  <si>
    <t xml:space="preserve">2024/1135</t>
  </si>
  <si>
    <t xml:space="preserve">Delegació a regidor/a oficiar cerimonia civil </t>
  </si>
  <si>
    <t xml:space="preserve">https://www.esplugues.org/transparencia/decrets/2024_1135_An.pdf</t>
  </si>
  <si>
    <t xml:space="preserve">2024/1134</t>
  </si>
  <si>
    <t xml:space="preserve">Nomenament i designació de tasques de secretaria suplent del procés selectiu de 3 places d'auxiliar administratiu/va per promoció interna.</t>
  </si>
  <si>
    <t xml:space="preserve">https://www.esplugues.org/transparencia/decrets/2024_1134_An.pdf</t>
  </si>
  <si>
    <t xml:space="preserve">2024/1133</t>
  </si>
  <si>
    <t xml:space="preserve">https://www.esplugues.org/transparencia/decrets/2024_1133_An.pdf</t>
  </si>
  <si>
    <t xml:space="preserve">2024/1132</t>
  </si>
  <si>
    <t xml:space="preserve">Resolució expt.  0810312/21</t>
  </si>
  <si>
    <t xml:space="preserve">https://www.esplugues.org/transparencia/decrets/2024_1132_An.pdf</t>
  </si>
  <si>
    <t xml:space="preserve">2024/1131</t>
  </si>
  <si>
    <t xml:space="preserve">Resolució procediment d'esmenes art 43 de la Llei 18/2020 de 28 de desembre de facilitació de l'activitat econòmica </t>
  </si>
  <si>
    <t xml:space="preserve">https://www.esplugues.org/transparencia/decrets/2024_1131_An.pdf</t>
  </si>
  <si>
    <t xml:space="preserve">2024/1130</t>
  </si>
  <si>
    <t xml:space="preserve">Resolució expt. 0000679/24</t>
  </si>
  <si>
    <t xml:space="preserve">https://www.esplugues.org/transparencia/decrets/2024_1130_An.pdf</t>
  </si>
  <si>
    <t xml:space="preserve">2024/1129</t>
  </si>
  <si>
    <t xml:space="preserve">https://www.esplugues.org/transparencia/decrets/2024_1129_An.pdf</t>
  </si>
  <si>
    <t xml:space="preserve">2024/1128</t>
  </si>
  <si>
    <t xml:space="preserve">Resolució expt. 2300005267</t>
  </si>
  <si>
    <t xml:space="preserve">https://www.esplugues.org/transparencia/decrets/2024_1128_An.pdf</t>
  </si>
  <si>
    <t xml:space="preserve">2024/1127</t>
  </si>
  <si>
    <t xml:space="preserve">Resolució expt. 0001138/24</t>
  </si>
  <si>
    <t xml:space="preserve">https://www.esplugues.org/transparencia/decrets/2024_1127_An.pdf</t>
  </si>
  <si>
    <t xml:space="preserve">2024/1126</t>
  </si>
  <si>
    <t xml:space="preserve">Resolució extp. 9300861/22</t>
  </si>
  <si>
    <t xml:space="preserve">https://www.esplugues.org/transparencia/decrets/2024_1126_An.pdf</t>
  </si>
  <si>
    <t xml:space="preserve">2024/1125</t>
  </si>
  <si>
    <t xml:space="preserve">Resolució expt. 00001179/24</t>
  </si>
  <si>
    <t xml:space="preserve">https://www.esplugues.org/transparencia/decrets/2024_1125_An.pdf</t>
  </si>
  <si>
    <t xml:space="preserve">2024/1124</t>
  </si>
  <si>
    <t xml:space="preserve">Resolució expt. 9300093/24</t>
  </si>
  <si>
    <t xml:space="preserve">https://www.esplugues.org/transparencia/decrets/2024_1124_An.pdf</t>
  </si>
  <si>
    <t xml:space="preserve">2024/1123</t>
  </si>
  <si>
    <t xml:space="preserve">Resolució expts. 9501106/23 i 9501134/23</t>
  </si>
  <si>
    <t xml:space="preserve">https://www.esplugues.org/transparencia/decrets/2024_1123_An.pdf</t>
  </si>
  <si>
    <t xml:space="preserve">2024/1122</t>
  </si>
  <si>
    <t xml:space="preserve">Resolució expt. 2300005330</t>
  </si>
  <si>
    <t xml:space="preserve">https://www.esplugues.org/transparencia/decrets/2024_1122_An.pdf</t>
  </si>
  <si>
    <t xml:space="preserve">2024/1121</t>
  </si>
  <si>
    <t xml:space="preserve">Relació expt. 2300005334</t>
  </si>
  <si>
    <t xml:space="preserve">https://www.esplugues.org/transparencia/decrets/2024_1121_An.pdf</t>
  </si>
  <si>
    <t xml:space="preserve">2024/1120</t>
  </si>
  <si>
    <t xml:space="preserve">Resolució expt. 0005596/23</t>
  </si>
  <si>
    <t xml:space="preserve">https://www.esplugues.org/transparencia/decrets/2024_1120_An.pdf</t>
  </si>
  <si>
    <t xml:space="preserve">2024/1119</t>
  </si>
  <si>
    <t xml:space="preserve">Resolució expt. 2300005075</t>
  </si>
  <si>
    <t xml:space="preserve">https://www.esplugues.org/transparencia/decrets/2024_1119_An.pdf</t>
  </si>
  <si>
    <t xml:space="preserve">2024/1118</t>
  </si>
  <si>
    <t xml:space="preserve">Resolució expt. 9201466/23</t>
  </si>
  <si>
    <t xml:space="preserve">https://www.esplugues.org/transparencia/decrets/2024_1118_An.pdf</t>
  </si>
  <si>
    <t xml:space="preserve">2024/1117</t>
  </si>
  <si>
    <t xml:space="preserve">https://www.esplugues.org/transparencia/decrets/2024_1117_An.pdf</t>
  </si>
  <si>
    <t xml:space="preserve">2024/1116</t>
  </si>
  <si>
    <t xml:space="preserve">RELACIÓ ORGT  24011317  ACORD INCOACIÓ</t>
  </si>
  <si>
    <t xml:space="preserve">https://www.esplugues.org/transparencia/decrets/2024_1116_An.pdf</t>
  </si>
  <si>
    <t xml:space="preserve">2024/1115</t>
  </si>
  <si>
    <t xml:space="preserve">https://www.esplugues.org/transparencia/decrets/2024_1115_An.pdf</t>
  </si>
  <si>
    <t xml:space="preserve">2024/1114</t>
  </si>
  <si>
    <t xml:space="preserve">https://www.esplugues.org/transparencia/decrets/2024_1114_An.pdf</t>
  </si>
  <si>
    <t xml:space="preserve">2024/1113</t>
  </si>
  <si>
    <t xml:space="preserve">https://www.esplugues.org/transparencia/decrets/2024_1113_An.pdf</t>
  </si>
  <si>
    <t xml:space="preserve">2024/1112</t>
  </si>
  <si>
    <t xml:space="preserve">https://www.esplugues.org/transparencia/decrets/2024_1112_An.pdf</t>
  </si>
  <si>
    <t xml:space="preserve">2024/1111</t>
  </si>
  <si>
    <t xml:space="preserve">Resolució expedient 2300004781</t>
  </si>
  <si>
    <t xml:space="preserve">https://www.esplugues.org/transparencia/decrets/2024_1111_An.pdf</t>
  </si>
  <si>
    <t xml:space="preserve">2024/1110</t>
  </si>
  <si>
    <t xml:space="preserve">Relació expte. 0006176/23</t>
  </si>
  <si>
    <t xml:space="preserve">https://www.esplugues.org/transparencia/decrets/2024_1110_An.pdf</t>
  </si>
  <si>
    <t xml:space="preserve">2024/1109</t>
  </si>
  <si>
    <t xml:space="preserve">Resolució exptes. 9300030/24 i 9300046/24 </t>
  </si>
  <si>
    <t xml:space="preserve">https://www.esplugues.org/transparencia/decrets/2024_1109_An.pdf</t>
  </si>
  <si>
    <t xml:space="preserve">2024/1108</t>
  </si>
  <si>
    <t xml:space="preserve">Resolució  expedient 0006410/23  </t>
  </si>
  <si>
    <t xml:space="preserve">https://www.esplugues.org/transparencia/decrets/2024_1108_An.pdf</t>
  </si>
  <si>
    <t xml:space="preserve">2024/1107</t>
  </si>
  <si>
    <t xml:space="preserve">https://www.esplugues.org/transparencia/decrets/2024_1107_An.pdf</t>
  </si>
  <si>
    <t xml:space="preserve">2024/1106</t>
  </si>
  <si>
    <t xml:space="preserve">https://www.esplugues.org/transparencia/decrets/2024_1106_An.pdf</t>
  </si>
  <si>
    <t xml:space="preserve">2024/1105</t>
  </si>
  <si>
    <t xml:space="preserve">https://www.esplugues.org/transparencia/decrets/2024_1105_An.pdf</t>
  </si>
  <si>
    <t xml:space="preserve">2024/1104</t>
  </si>
  <si>
    <t xml:space="preserve">Resolució expte. 0006018/23</t>
  </si>
  <si>
    <t xml:space="preserve">https://www.esplugues.org/transparencia/decrets/2024_1104_An.pdf</t>
  </si>
  <si>
    <t xml:space="preserve">2024/1103</t>
  </si>
  <si>
    <t xml:space="preserve">Resolució expte. 0005746/23</t>
  </si>
  <si>
    <t xml:space="preserve">https://www.esplugues.org/transparencia/decrets/2024_1103_An.pdf</t>
  </si>
  <si>
    <t xml:space="preserve">2024/1102</t>
  </si>
  <si>
    <t xml:space="preserve">Resolució expte. 9100293/23</t>
  </si>
  <si>
    <t xml:space="preserve">https://www.esplugues.org/transparencia/decrets/2024_1102_An.pdf</t>
  </si>
  <si>
    <t xml:space="preserve">2024/1101</t>
  </si>
  <si>
    <t xml:space="preserve">Resolució expt. 9202466/23</t>
  </si>
  <si>
    <t xml:space="preserve">https://www.esplugues.org/transparencia/decrets/2024_1101_An.pdf</t>
  </si>
  <si>
    <t xml:space="preserve">2024/1100</t>
  </si>
  <si>
    <t xml:space="preserve">Adscripció en comissió de serveis Agent Policia Local de l'Ajuntament de Cardedeu</t>
  </si>
  <si>
    <t xml:space="preserve">https://www.esplugues.org/transparencia/decrets/2024_1100_An.pdf</t>
  </si>
  <si>
    <t xml:space="preserve">2024/1099</t>
  </si>
  <si>
    <t xml:space="preserve">embargament salarial</t>
  </si>
  <si>
    <t xml:space="preserve">https://www.esplugues.org/transparencia/decrets/2024_1099_An.pdf</t>
  </si>
  <si>
    <t xml:space="preserve">2024/1098</t>
  </si>
  <si>
    <t xml:space="preserve">https://www.esplugues.org/transparencia/decrets/2024_1098_An.pdf</t>
  </si>
  <si>
    <t xml:space="preserve">2024/1097</t>
  </si>
  <si>
    <t xml:space="preserve">https://www.esplugues.org/transparencia/decrets/2024_1097_An.pdf</t>
  </si>
  <si>
    <t xml:space="preserve">2024/1096</t>
  </si>
  <si>
    <t xml:space="preserve">Contracte menor del servei de realització d’anàlisi de risc de contaminació del sòl i redacció del pla d’excavació per la nova seu de la Policia</t>
  </si>
  <si>
    <t xml:space="preserve">https://www.esplugues.org/transparencia/decrets/2024_1096_An.pdf</t>
  </si>
  <si>
    <t xml:space="preserve">2024/1095</t>
  </si>
  <si>
    <t xml:space="preserve">https://www.esplugues.org/transparencia/decrets/2024_1095_An.pdf</t>
  </si>
  <si>
    <t xml:space="preserve">2024/1094</t>
  </si>
  <si>
    <t xml:space="preserve">Autorització ocupació de via pública amb expositors de fruites i hortalisses</t>
  </si>
  <si>
    <t xml:space="preserve">https://www.esplugues.org/transparencia/decrets/2024_1094_An.pdf</t>
  </si>
  <si>
    <t xml:space="preserve">2024/1093</t>
  </si>
  <si>
    <t xml:space="preserve">https://www.esplugues.org/transparencia/decrets/2024_1093_An.pdf</t>
  </si>
  <si>
    <t xml:space="preserve">2024/1092</t>
  </si>
  <si>
    <t xml:space="preserve">Decret per la reclamació del servei de taxa de grua municipal</t>
  </si>
  <si>
    <t xml:space="preserve">https://www.esplugues.org/transparencia/decrets/2024_1092_An.pdf</t>
  </si>
  <si>
    <t xml:space="preserve">2024/1091</t>
  </si>
  <si>
    <t xml:space="preserve">https://www.esplugues.org/transparencia/decrets/2024_1091_An.pdf</t>
  </si>
  <si>
    <t xml:space="preserve">2024/1090</t>
  </si>
  <si>
    <t xml:space="preserve">https://www.esplugues.org/transparencia/decrets/2024_1090_An.pdf</t>
  </si>
  <si>
    <t xml:space="preserve">2024/1089</t>
  </si>
  <si>
    <t xml:space="preserve">ALTA I REGULARITZACIO GUALS</t>
  </si>
  <si>
    <t xml:space="preserve">https://www.esplugues.org/transparencia/decrets/2024_1089_An.pdf</t>
  </si>
  <si>
    <t xml:space="preserve">2024/1088</t>
  </si>
  <si>
    <t xml:space="preserve">Nomenament funcionari interí per acumulació de tasques com a Subaltern </t>
  </si>
  <si>
    <t xml:space="preserve">https://www.esplugues.org/transparencia/decrets/2024_1088_An.pdf</t>
  </si>
  <si>
    <t xml:space="preserve">2024/1087</t>
  </si>
  <si>
    <t xml:space="preserve">Reingrés d'excedència voluntària per incompatibilitat d'agent de la policia local </t>
  </si>
  <si>
    <t xml:space="preserve">https://www.esplugues.org/transparencia/decrets/2024_1087_An.pdf</t>
  </si>
  <si>
    <t xml:space="preserve">2024/1086</t>
  </si>
  <si>
    <t xml:space="preserve">Decret d’Alcaldia d’aprovació de relacions de despeses i reconeixement d’obligacions (Proposta DL 04/03/2024).</t>
  </si>
  <si>
    <t xml:space="preserve">https://www.esplugues.org/transparencia/decrets/2024_1086_An.pdf</t>
  </si>
  <si>
    <t xml:space="preserve">2024/1085</t>
  </si>
  <si>
    <t xml:space="preserve">INICI EXPEDIENT REVOCACIÓ P163 CV</t>
  </si>
  <si>
    <t xml:space="preserve">https://www.esplugues.org/transparencia/decrets/2024_1085_An.pdf</t>
  </si>
  <si>
    <t xml:space="preserve">2024/1084</t>
  </si>
  <si>
    <t xml:space="preserve">Decret de renúncia d'un vehicle</t>
  </si>
  <si>
    <t xml:space="preserve">https://www.esplugues.org/transparencia/decrets/2024_1084_An.pdf</t>
  </si>
  <si>
    <t xml:space="preserve">2024/1083</t>
  </si>
  <si>
    <t xml:space="preserve">Contracte menor servei seguretat i salut obres antic buble</t>
  </si>
  <si>
    <t xml:space="preserve">https://www.esplugues.org/transparencia/decrets/2024_1083_An.pdf</t>
  </si>
  <si>
    <t xml:space="preserve">2024/1082</t>
  </si>
  <si>
    <t xml:space="preserve">BAIXA D'OFICI RESERVA D'OBRES</t>
  </si>
  <si>
    <t xml:space="preserve">https://www.esplugues.org/transparencia/decrets/2024_1082_An.pdf</t>
  </si>
  <si>
    <t xml:space="preserve">2024/1081</t>
  </si>
  <si>
    <t xml:space="preserve">https://www.esplugues.org/transparencia/decrets/2024_1081_An.pdf</t>
  </si>
  <si>
    <t xml:space="preserve">2024/1080</t>
  </si>
  <si>
    <t xml:space="preserve">https://www.esplugues.org/transparencia/decrets/2024_1080_An.pdf</t>
  </si>
  <si>
    <t xml:space="preserve">2024/1078</t>
  </si>
  <si>
    <t xml:space="preserve">SAIP  Empresa sol·licita els noms i dades de contacte de regidors/es i tècnics/ques municipals de diverses àrees.</t>
  </si>
  <si>
    <t xml:space="preserve">https://www.esplugues.org/transparencia/decrets/2024_1078_An.pdf</t>
  </si>
  <si>
    <t xml:space="preserve">2024/1077</t>
  </si>
  <si>
    <t xml:space="preserve">Encàrrec d'informe d'idoneïtat i entrevista per la Comissió de Serveis</t>
  </si>
  <si>
    <t xml:space="preserve">https://www.esplugues.org/transparencia/decrets/2024_1077_An.pdf</t>
  </si>
  <si>
    <t xml:space="preserve">2024/1076</t>
  </si>
  <si>
    <t xml:space="preserve">https://www.esplugues.org/transparencia/decrets/2024_1076_An.pdf</t>
  </si>
  <si>
    <t xml:space="preserve">2024/1075</t>
  </si>
  <si>
    <t xml:space="preserve">https://www.esplugues.org/transparencia/decrets/2024_1075_An.pdf</t>
  </si>
  <si>
    <t xml:space="preserve">2024/1074</t>
  </si>
  <si>
    <t xml:space="preserve">https://www.esplugues.org/transparencia/decrets/2024_1074_An.pdf</t>
  </si>
  <si>
    <t xml:space="preserve">2024/1073</t>
  </si>
  <si>
    <t xml:space="preserve">https://www.esplugues.org/transparencia/decrets/2024_1073_An.pdf</t>
  </si>
  <si>
    <t xml:space="preserve">2024/1072</t>
  </si>
  <si>
    <t xml:space="preserve">https://www.esplugues.org/transparencia/decrets/2024_1072_An.pdf</t>
  </si>
  <si>
    <t xml:space="preserve">2024/1071</t>
  </si>
  <si>
    <t xml:space="preserve">https://www.esplugues.org/transparencia/decrets/2024_1071_An.pdf</t>
  </si>
  <si>
    <t xml:space="preserve">2024/1070</t>
  </si>
  <si>
    <t xml:space="preserve">https://www.esplugues.org/transparencia/decrets/2024_1070_An.pdf</t>
  </si>
  <si>
    <t xml:space="preserve">2024/1069</t>
  </si>
  <si>
    <t xml:space="preserve">https://www.esplugues.org/transparencia/decrets/2024_1069_An.pdf</t>
  </si>
  <si>
    <t xml:space="preserve">2024/1068</t>
  </si>
  <si>
    <t xml:space="preserve">https://www.esplugues.org/transparencia/decrets/2024_1068_An.pdf</t>
  </si>
  <si>
    <t xml:space="preserve">2024/1067</t>
  </si>
  <si>
    <t xml:space="preserve">https://www.esplugues.org/transparencia/decrets/2024_1067_An.pdf</t>
  </si>
  <si>
    <t xml:space="preserve">2024/1066</t>
  </si>
  <si>
    <t xml:space="preserve">https://www.esplugues.org/transparencia/decrets/2024_1066_An.pdf</t>
  </si>
  <si>
    <t xml:space="preserve">2024/1065</t>
  </si>
  <si>
    <t xml:space="preserve">https://www.esplugues.org/transparencia/decrets/2024_1065_An.pdf</t>
  </si>
  <si>
    <t xml:space="preserve">2024/1064</t>
  </si>
  <si>
    <t xml:space="preserve">https://www.esplugues.org/transparencia/decrets/2024_1064_An.pdf</t>
  </si>
  <si>
    <t xml:space="preserve">2024/1063</t>
  </si>
  <si>
    <t xml:space="preserve">https://www.esplugues.org/transparencia/decrets/2024_1063_An.pdf</t>
  </si>
  <si>
    <t xml:space="preserve">2024/1062</t>
  </si>
  <si>
    <t xml:space="preserve">https://www.esplugues.org/transparencia/decrets/2024_1062_An.pdf</t>
  </si>
  <si>
    <t xml:space="preserve">2024/1061</t>
  </si>
  <si>
    <t xml:space="preserve">https://www.esplugues.org/transparencia/decrets/2024_1061_An.pdf</t>
  </si>
  <si>
    <t xml:space="preserve">2024/1060</t>
  </si>
  <si>
    <t xml:space="preserve">https://www.esplugues.org/transparencia/decrets/2024_1060_An.pdf</t>
  </si>
  <si>
    <t xml:space="preserve">2024/1059</t>
  </si>
  <si>
    <t xml:space="preserve">https://www.esplugues.org/transparencia/decrets/2024_1059_An.pdf</t>
  </si>
  <si>
    <t xml:space="preserve">2024/1058</t>
  </si>
  <si>
    <t xml:space="preserve">https://www.esplugues.org/transparencia/decrets/2024_1058_An.pdf</t>
  </si>
  <si>
    <t xml:space="preserve">2024/1057</t>
  </si>
  <si>
    <t xml:space="preserve">https://www.esplugues.org/transparencia/decrets/2024_1057_An.pdf</t>
  </si>
  <si>
    <t xml:space="preserve">2024/1056</t>
  </si>
  <si>
    <t xml:space="preserve">https://www.esplugues.org/transparencia/decrets/2024_1056_An.pdf</t>
  </si>
  <si>
    <t xml:space="preserve">2024/1055</t>
  </si>
  <si>
    <t xml:space="preserve">https://www.esplugues.org/transparencia/decrets/2024_1055_An.pdf</t>
  </si>
  <si>
    <t xml:space="preserve">2024/1054</t>
  </si>
  <si>
    <t xml:space="preserve">https://www.esplugues.org/transparencia/decrets/2024_1054_An.pdf</t>
  </si>
  <si>
    <t xml:space="preserve">2024/1053</t>
  </si>
  <si>
    <t xml:space="preserve">https://www.esplugues.org/transparencia/decrets/2024_1053_An.pdf</t>
  </si>
  <si>
    <t xml:space="preserve">2024/1052</t>
  </si>
  <si>
    <t xml:space="preserve">https://www.esplugues.org/transparencia/decrets/2024_1052_An.pdf</t>
  </si>
  <si>
    <t xml:space="preserve">2024/1051</t>
  </si>
  <si>
    <t xml:space="preserve">https://www.esplugues.org/transparencia/decrets/2024_1051_An.pdf</t>
  </si>
  <si>
    <t xml:space="preserve">2024/1050</t>
  </si>
  <si>
    <t xml:space="preserve">incoación expte. OGCC</t>
  </si>
  <si>
    <t xml:space="preserve">https://www.esplugues.org/transparencia/decrets/2024_1050_An.pdf</t>
  </si>
  <si>
    <t xml:space="preserve">2024/1049</t>
  </si>
  <si>
    <t xml:space="preserve">https://www.esplugues.org/transparencia/decrets/2024_1049_An.pdf</t>
  </si>
  <si>
    <t xml:space="preserve">2024/1048</t>
  </si>
  <si>
    <t xml:space="preserve">https://www.esplugues.org/transparencia/decrets/2024_1048_An.pdf</t>
  </si>
  <si>
    <t xml:space="preserve">2024/1047</t>
  </si>
  <si>
    <t xml:space="preserve">https://www.esplugues.org/transparencia/decrets/2024_1047_An.pdf</t>
  </si>
  <si>
    <t xml:space="preserve">2024/1046</t>
  </si>
  <si>
    <t xml:space="preserve">https://www.esplugues.org/transparencia/decrets/2024_1046_An.pdf</t>
  </si>
  <si>
    <t xml:space="preserve">2024/1045</t>
  </si>
  <si>
    <t xml:space="preserve">https://www.esplugues.org/transparencia/decrets/2024_1045_An.pdf</t>
  </si>
  <si>
    <t xml:space="preserve">2024/1044</t>
  </si>
  <si>
    <t xml:space="preserve">https://www.esplugues.org/transparencia/decrets/2024_1044_An.pdf</t>
  </si>
  <si>
    <t xml:space="preserve">2024/1043</t>
  </si>
  <si>
    <t xml:space="preserve">https://www.esplugues.org/transparencia/decrets/2024_1043_An.pdf</t>
  </si>
  <si>
    <t xml:space="preserve">2024/1042</t>
  </si>
  <si>
    <t xml:space="preserve">https://www.esplugues.org/transparencia/decrets/2024_1042_An.pdf</t>
  </si>
  <si>
    <t xml:space="preserve">2024/1041</t>
  </si>
  <si>
    <t xml:space="preserve">https://www.esplugues.org/transparencia/decrets/2024_1041_An.pdf</t>
  </si>
  <si>
    <t xml:space="preserve">2024/1040</t>
  </si>
  <si>
    <t xml:space="preserve">https://www.esplugues.org/transparencia/decrets/2024_1040_An.pdf</t>
  </si>
  <si>
    <t xml:space="preserve">2024/1039</t>
  </si>
  <si>
    <t xml:space="preserve">RELACIÓ ORGT  24010008  NAL00007 </t>
  </si>
  <si>
    <t xml:space="preserve">https://www.esplugues.org/transparencia/decrets/2024_1039_An.pdf</t>
  </si>
  <si>
    <t xml:space="preserve">2024/1038</t>
  </si>
  <si>
    <t xml:space="preserve">Anul·lació Decret 887 27.02.24 error aplicatiu</t>
  </si>
  <si>
    <t xml:space="preserve">https://www.esplugues.org/transparencia/decrets/2024_1038_An.pdf</t>
  </si>
  <si>
    <t xml:space="preserve">2024/1037</t>
  </si>
  <si>
    <t xml:space="preserve">Estimacio alegacions expedient sancionador</t>
  </si>
  <si>
    <t xml:space="preserve">https://www.esplugues.org/transparencia/decrets/2024_1037_An.pdf</t>
  </si>
  <si>
    <t xml:space="preserve">2024/1036</t>
  </si>
  <si>
    <t xml:space="preserve">Resolució expte. 0005697/23</t>
  </si>
  <si>
    <t xml:space="preserve">https://www.esplugues.org/transparencia/decrets/2024_1036_An.pdf</t>
  </si>
  <si>
    <t xml:space="preserve">2024/1035</t>
  </si>
  <si>
    <t xml:space="preserve">https://www.esplugues.org/transparencia/decrets/2024_1035_An.pdf</t>
  </si>
  <si>
    <t xml:space="preserve">2024/1034</t>
  </si>
  <si>
    <t xml:space="preserve">RELACIÓ ORGT  24010949  ACORD INCOACIÓ</t>
  </si>
  <si>
    <t xml:space="preserve">https://www.esplugues.org/transparencia/decrets/2024_1034_An.pdf</t>
  </si>
  <si>
    <t xml:space="preserve">2024/1033</t>
  </si>
  <si>
    <t xml:space="preserve">RELACIÓ ORGT  24011530  PROPOSTA SANCIÓ</t>
  </si>
  <si>
    <t xml:space="preserve">https://www.esplugues.org/transparencia/decrets/2024_1033_An.pdf</t>
  </si>
  <si>
    <t xml:space="preserve">2024/1032</t>
  </si>
  <si>
    <t xml:space="preserve">RELACIÓ ORGT 24011531  INCOACIÓ PER MANCA D'IDENTIFICACIÓ</t>
  </si>
  <si>
    <t xml:space="preserve">https://www.esplugues.org/transparencia/decrets/2024_1032_An.pdf</t>
  </si>
  <si>
    <t xml:space="preserve">2024/1031</t>
  </si>
  <si>
    <t xml:space="preserve">servei de redacció del projecte executiu per l’implantació de centre de ciclologística –hub- al Mercat de la Plana d’Esplugues de Llobregat</t>
  </si>
  <si>
    <t xml:space="preserve">https://www.esplugues.org/transparencia/decrets/2024_1031_An.pdf</t>
  </si>
  <si>
    <t xml:space="preserve">2024/1030</t>
  </si>
  <si>
    <t xml:space="preserve">subministrament de  carburant amb destí als vehicles municipals del servei de policia local i del servei d’espai públic i medi ambient </t>
  </si>
  <si>
    <t xml:space="preserve">https://www.esplugues.org/transparencia/decrets/2024_1030_An.pdf</t>
  </si>
  <si>
    <t xml:space="preserve">2024/1029</t>
  </si>
  <si>
    <t xml:space="preserve">Aprovació Pla Autoprotecció del Sopar de les Dones del 8 de març de 2024 al Poliesportiu de Les Moreres</t>
  </si>
  <si>
    <t xml:space="preserve">https://www.esplugues.org/transparencia/decrets/2024_1029_An.pdf</t>
  </si>
  <si>
    <t xml:space="preserve">2024/1028</t>
  </si>
  <si>
    <t xml:space="preserve">Proposta d'adjudicació ctte. menor servei actualització i manteniment pàgina web de la 12a Cursa solidària d'Esplugues, a EMPIEZAPORI,SL, per 484,00€</t>
  </si>
  <si>
    <t xml:space="preserve">https://www.esplugues.org/transparencia/decrets/2024_1028_An.pdf</t>
  </si>
  <si>
    <t xml:space="preserve">2024/1027</t>
  </si>
  <si>
    <t xml:space="preserve">Contractació per al servei de creació de documentació gràfica per a l’estratègia de ciutat a Esplugues de Llobregat, </t>
  </si>
  <si>
    <t xml:space="preserve">https://www.esplugues.org/transparencia/decrets/2024_1027_An.pdf</t>
  </si>
  <si>
    <t xml:space="preserve">2024/1026</t>
  </si>
  <si>
    <t xml:space="preserve">Contractació per al servei de gravació i edició d’un vídeo de ciutat a Esplugues de Llobregat,</t>
  </si>
  <si>
    <t xml:space="preserve">https://www.esplugues.org/transparencia/decrets/2024_1026_An.pdf</t>
  </si>
  <si>
    <t xml:space="preserve">2024/1025</t>
  </si>
  <si>
    <t xml:space="preserve">Contracte del servei de neteja, manteniment i conservació del cementiri municipal i de les tasques d’inhumacions i exhumacions de cadàvers</t>
  </si>
  <si>
    <t xml:space="preserve">https://www.esplugues.org/transparencia/decrets/2024_1025_An.pdf</t>
  </si>
  <si>
    <t xml:space="preserve">2024/1024</t>
  </si>
  <si>
    <t xml:space="preserve">subministrament, instal·lació i enllaç al Marketplace, i servei de manteniment de taquilles intel·ligents ubicades en punts estratègics del municipi</t>
  </si>
  <si>
    <t xml:space="preserve">https://www.esplugues.org/transparencia/decrets/2024_1024_An.pdf</t>
  </si>
  <si>
    <t xml:space="preserve">2024/1023</t>
  </si>
  <si>
    <t xml:space="preserve">Liquidació consums Barona 4r Trimestre 2023</t>
  </si>
  <si>
    <t xml:space="preserve">https://www.esplugues.org/transparencia/decrets/2024_1023_An.pdf</t>
  </si>
  <si>
    <t xml:space="preserve">2024/1022</t>
  </si>
  <si>
    <t xml:space="preserve">Liquidació consums Baronda 4r Trimestre 2023</t>
  </si>
  <si>
    <t xml:space="preserve">https://www.esplugues.org/transparencia/decrets/2024_1022_An.pdf</t>
  </si>
  <si>
    <t xml:space="preserve">2024/1021</t>
  </si>
  <si>
    <t xml:space="preserve">https://www.esplugues.org/transparencia/decrets/2024_1021_An.pdf</t>
  </si>
  <si>
    <t xml:space="preserve">2024/1020</t>
  </si>
  <si>
    <t xml:space="preserve">https://www.esplugues.org/transparencia/decrets/2024_1020_An.pdf</t>
  </si>
  <si>
    <t xml:space="preserve">2024/1019</t>
  </si>
  <si>
    <t xml:space="preserve">https://www.esplugues.org/transparencia/decrets/2024_1019_An.pdf</t>
  </si>
  <si>
    <t xml:space="preserve">2024/1018</t>
  </si>
  <si>
    <t xml:space="preserve">https://www.esplugues.org/transparencia/decrets/2024_1018_An.pdf</t>
  </si>
  <si>
    <t xml:space="preserve">2024/1017</t>
  </si>
  <si>
    <t xml:space="preserve">Reserva d'espai contenidor d'obra.</t>
  </si>
  <si>
    <t xml:space="preserve">https://www.esplugues.org/transparencia/decrets/2024_1017_An.pdf</t>
  </si>
  <si>
    <t xml:space="preserve">2024/1016</t>
  </si>
  <si>
    <t xml:space="preserve">https://www.esplugues.org/transparencia/decrets/2024_1016_An.pdf</t>
  </si>
  <si>
    <t xml:space="preserve">2024/1015</t>
  </si>
  <si>
    <t xml:space="preserve">CANVI TITULAR LLICENCIA DE GUAL</t>
  </si>
  <si>
    <t xml:space="preserve">https://www.esplugues.org/transparencia/decrets/2024_1015_An.pdf</t>
  </si>
  <si>
    <t xml:space="preserve">2024/1014</t>
  </si>
  <si>
    <t xml:space="preserve">Aprovació sol·licitud de cessió d'ús de material per COLLA DE CASTELLERS per calçotada d'inici de temporada, amb horari de tancament 0.30 h.</t>
  </si>
  <si>
    <t xml:space="preserve">https://www.esplugues.org/transparencia/decrets/2024_1014_An.pdf</t>
  </si>
  <si>
    <t xml:space="preserve">2024/1013</t>
  </si>
  <si>
    <t xml:space="preserve">INICI EXPEDIENT REVOCACIÓ P 103 CV</t>
  </si>
  <si>
    <t xml:space="preserve">https://www.esplugues.org/transparencia/decrets/2024_1013_An.pdf</t>
  </si>
  <si>
    <t xml:space="preserve">2024/1012</t>
  </si>
  <si>
    <t xml:space="preserve">INICI EXPEDIENT REVOCACIÓ P127 CV</t>
  </si>
  <si>
    <t xml:space="preserve">https://www.esplugues.org/transparencia/decrets/2024_1012_An.pdf</t>
  </si>
  <si>
    <t xml:space="preserve">2024/1011</t>
  </si>
  <si>
    <t xml:space="preserve">AMPLIACIO HORARI RESERVA </t>
  </si>
  <si>
    <t xml:space="preserve">https://www.esplugues.org/transparencia/decrets/2024_1011_An.pdf</t>
  </si>
  <si>
    <t xml:space="preserve">2024/1010</t>
  </si>
  <si>
    <t xml:space="preserve">https://www.esplugues.org/transparencia/decrets/2024_1010_An.pdf</t>
  </si>
  <si>
    <t xml:space="preserve">2024/1009</t>
  </si>
  <si>
    <t xml:space="preserve">Canalització per canvi de fibre de coure a fibra òptica</t>
  </si>
  <si>
    <t xml:space="preserve">https://www.esplugues.org/transparencia/decrets/2024_1009_An.pdf</t>
  </si>
  <si>
    <t xml:space="preserve">2024/1008</t>
  </si>
  <si>
    <t xml:space="preserve">Reforç estructural sostre local edifici Gaspar Fàbregas 34</t>
  </si>
  <si>
    <t xml:space="preserve">https://www.esplugues.org/transparencia/decrets/2024_1008_An.pdf</t>
  </si>
  <si>
    <t xml:space="preserve">2024/1007</t>
  </si>
  <si>
    <t xml:space="preserve">Instal·lació conductes de ventilació edifici industrial LABORATORIO ALDO-UNION</t>
  </si>
  <si>
    <t xml:space="preserve">https://www.esplugues.org/transparencia/decrets/2024_1007_An.pdf</t>
  </si>
  <si>
    <t xml:space="preserve">2024/1006</t>
  </si>
  <si>
    <t xml:space="preserve">Instal·lació ascensor edifici plurifamiliar</t>
  </si>
  <si>
    <t xml:space="preserve">https://www.esplugues.org/transparencia/decrets/2024_1006_An.pdf</t>
  </si>
  <si>
    <t xml:space="preserve">2024/1005</t>
  </si>
  <si>
    <t xml:space="preserve">Canalització cablejat elèctric Pubilla Casas. 46</t>
  </si>
  <si>
    <t xml:space="preserve">https://www.esplugues.org/transparencia/decrets/2024_1005_An.pdf</t>
  </si>
  <si>
    <t xml:space="preserve">2024/1004</t>
  </si>
  <si>
    <t xml:space="preserve">Canalització elèctrica c/ Gaspar Fàbregas, 5</t>
  </si>
  <si>
    <t xml:space="preserve">https://www.esplugues.org/transparencia/decrets/2024_1004_An.pdf</t>
  </si>
  <si>
    <t xml:space="preserve">2024/1003</t>
  </si>
  <si>
    <t xml:space="preserve">Canalització elèctrica per nou subministrament c/ Josep Maria Jujol</t>
  </si>
  <si>
    <t xml:space="preserve">https://www.esplugues.org/transparencia/decrets/2024_1003_An.pdf</t>
  </si>
  <si>
    <t xml:space="preserve">2024/1002</t>
  </si>
  <si>
    <t xml:space="preserve">Canalització AIGÜES DE BARCELONA de 101,41 m de canonada c/ Carme i St Antoni M, Claret</t>
  </si>
  <si>
    <t xml:space="preserve">https://www.esplugues.org/transparencia/decrets/2024_1002_An.pdf</t>
  </si>
  <si>
    <t xml:space="preserve">2024/1001</t>
  </si>
  <si>
    <t xml:space="preserve">inici expedient revocació parada núm. 124 mercat no sedentari Can Vidalet</t>
  </si>
  <si>
    <t xml:space="preserve">https://www.esplugues.org/transparencia/decrets/2024_1001_An.pdf</t>
  </si>
  <si>
    <t xml:space="preserve">2024/1000</t>
  </si>
  <si>
    <t xml:space="preserve">Incorporació de romanents de crèdit del pressupost de l'exercici 2023.</t>
  </si>
  <si>
    <t xml:space="preserve">https://www.esplugues.org/transparencia/decrets/2024_1000_An.pdf</t>
  </si>
  <si>
    <t xml:space="preserve">2024/999</t>
  </si>
  <si>
    <t xml:space="preserve">Pagament derrama 2024 i despeses ordinàries (1r semestre 2024)</t>
  </si>
  <si>
    <t xml:space="preserve">https://www.esplugues.org/transparencia/decrets/2024_999_An.pdf</t>
  </si>
  <si>
    <t xml:space="preserve">2024/998</t>
  </si>
  <si>
    <t xml:space="preserve">Pagament factures notarials</t>
  </si>
  <si>
    <t xml:space="preserve">https://www.esplugues.org/transparencia/decrets/2024_998_An.pdf</t>
  </si>
  <si>
    <t xml:space="preserve">2024/997</t>
  </si>
  <si>
    <t xml:space="preserve">servei de dinamiutzaci´esportiva " ESPORT PER A TOTHOM"</t>
  </si>
  <si>
    <t xml:space="preserve">https://www.esplugues.org/transparencia/decrets/2024_997_An.pdf</t>
  </si>
  <si>
    <t xml:space="preserve">2024/996</t>
  </si>
  <si>
    <t xml:space="preserve">rescissió de mutu acord</t>
  </si>
  <si>
    <t xml:space="preserve">https://www.esplugues.org/transparencia/decrets/2024_996_An.pdf</t>
  </si>
  <si>
    <t xml:space="preserve">2024/995</t>
  </si>
  <si>
    <t xml:space="preserve">Proposta d'adjudicació servei d’acompanyament educatiu als centres d’educació primària i secundària a ENJOY WHILE LEARNING, SL. 10.703,12 €</t>
  </si>
  <si>
    <t xml:space="preserve">https://www.esplugues.org/transparencia/decrets/2024_995_An.pdf</t>
  </si>
  <si>
    <t xml:space="preserve">2024/994</t>
  </si>
  <si>
    <t xml:space="preserve">INICI EXPEDIENT REVOCACIÓ P148 CV</t>
  </si>
  <si>
    <t xml:space="preserve">https://www.esplugues.org/transparencia/decrets/2024_994_An.pdf</t>
  </si>
  <si>
    <t xml:space="preserve">2024/993</t>
  </si>
  <si>
    <t xml:space="preserve">INICI EXPEDIENT REVOCACIÓ P159 CV</t>
  </si>
  <si>
    <t xml:space="preserve">https://www.esplugues.org/transparencia/decrets/2024_993_An.pdf</t>
  </si>
  <si>
    <t xml:space="preserve">2024/992</t>
  </si>
  <si>
    <t xml:space="preserve">INICI EXPEDIENT REVOCACIÓ P138 CV</t>
  </si>
  <si>
    <t xml:space="preserve">https://www.esplugues.org/transparencia/decrets/2024_992_An.pdf</t>
  </si>
  <si>
    <t xml:space="preserve">2024/991</t>
  </si>
  <si>
    <t xml:space="preserve">BAIXA P33 LP</t>
  </si>
  <si>
    <t xml:space="preserve">https://www.esplugues.org/transparencia/decrets/2024_991_An.pdf</t>
  </si>
  <si>
    <t xml:space="preserve">2024/990</t>
  </si>
  <si>
    <t xml:space="preserve">inici expedient revocació parada núm. 126 mercat no sedentari Can Vidalet</t>
  </si>
  <si>
    <t xml:space="preserve">https://www.esplugues.org/transparencia/decrets/2024_990_An.pdf</t>
  </si>
  <si>
    <t xml:space="preserve">2024/989</t>
  </si>
  <si>
    <t xml:space="preserve">inici expedient revocació parada núm. 111 mercat no sedentari Can Vidalet</t>
  </si>
  <si>
    <t xml:space="preserve">https://www.esplugues.org/transparencia/decrets/2024_989_An.pdf</t>
  </si>
  <si>
    <t xml:space="preserve">2024/988</t>
  </si>
  <si>
    <t xml:space="preserve">inici revocació parada núm. 55 mercat no sedentari Can Vidalet</t>
  </si>
  <si>
    <t xml:space="preserve">https://www.esplugues.org/transparencia/decrets/2024_988_An.pdf</t>
  </si>
  <si>
    <t xml:space="preserve">2024/987</t>
  </si>
  <si>
    <t xml:space="preserve">parada venda llibres i roses.</t>
  </si>
  <si>
    <t xml:space="preserve">https://www.esplugues.org/transparencia/decrets/2024_987_An.pdf</t>
  </si>
  <si>
    <t xml:space="preserve">2024/986</t>
  </si>
  <si>
    <t xml:space="preserve">Autorització rodatge plànols generals a la via pública</t>
  </si>
  <si>
    <t xml:space="preserve">https://www.esplugues.org/transparencia/decrets/2024_986_An.pdf</t>
  </si>
  <si>
    <t xml:space="preserve">2024/985</t>
  </si>
  <si>
    <t xml:space="preserve">Llista provisional admesos, exclosos, tribunal i dates del procés selectiu de la borsa de tècnic/a de ciutadania, drets civils i infància</t>
  </si>
  <si>
    <t xml:space="preserve">https://www.esplugues.org/transparencia/decrets/2024_985_An.pdf</t>
  </si>
  <si>
    <t xml:space="preserve">2024/984</t>
  </si>
  <si>
    <t xml:space="preserve">https://www.esplugues.org/transparencia/decrets/2024_984_An.pdf</t>
  </si>
  <si>
    <t xml:space="preserve">2024/983</t>
  </si>
  <si>
    <t xml:space="preserve">https://www.esplugues.org/transparencia/decrets/2024_983_An.pdf</t>
  </si>
  <si>
    <t xml:space="preserve">2024/982</t>
  </si>
  <si>
    <t xml:space="preserve">https://www.esplugues.org/transparencia/decrets/2024_982_An.pdf</t>
  </si>
  <si>
    <t xml:space="preserve">2024/981</t>
  </si>
  <si>
    <t xml:space="preserve">https://www.esplugues.org/transparencia/decrets/2024_981_An.pdf</t>
  </si>
  <si>
    <t xml:space="preserve">2024/980</t>
  </si>
  <si>
    <t xml:space="preserve">https://www.esplugues.org/transparencia/decrets/2024_980_An.pdf</t>
  </si>
  <si>
    <t xml:space="preserve">2024/979</t>
  </si>
  <si>
    <t xml:space="preserve">https://www.esplugues.org/transparencia/decrets/2024_979_An.pdf</t>
  </si>
  <si>
    <t xml:space="preserve">2024/978</t>
  </si>
  <si>
    <t xml:space="preserve">https://www.esplugues.org/transparencia/decrets/2024_978_An.pdf</t>
  </si>
  <si>
    <t xml:space="preserve">2024/977</t>
  </si>
  <si>
    <t xml:space="preserve">https://www.esplugues.org/transparencia/decrets/2024_977_An.pdf</t>
  </si>
  <si>
    <t xml:space="preserve">2024/976</t>
  </si>
  <si>
    <t xml:space="preserve">https://www.esplugues.org/transparencia/decrets/2024_976_An.pdf</t>
  </si>
  <si>
    <t xml:space="preserve">2024/975</t>
  </si>
  <si>
    <t xml:space="preserve">https://www.esplugues.org/transparencia/decrets/2024_975_An.pdf</t>
  </si>
  <si>
    <t xml:space="preserve">2024/974</t>
  </si>
  <si>
    <t xml:space="preserve">https://www.esplugues.org/transparencia/decrets/2024_974_An.pdf</t>
  </si>
  <si>
    <t xml:space="preserve">2024/973</t>
  </si>
  <si>
    <t xml:space="preserve">https://www.esplugues.org/transparencia/decrets/2024_973_An.pdf</t>
  </si>
  <si>
    <t xml:space="preserve">2024/972</t>
  </si>
  <si>
    <t xml:space="preserve">https://www.esplugues.org/transparencia/decrets/2024_972_An.pdf</t>
  </si>
  <si>
    <t xml:space="preserve">2024/971</t>
  </si>
  <si>
    <t xml:space="preserve">https://www.esplugues.org/transparencia/decrets/2024_971_An.pdf</t>
  </si>
  <si>
    <t xml:space="preserve">2024/970</t>
  </si>
  <si>
    <t xml:space="preserve">https://www.esplugues.org/transparencia/decrets/2024_970_An.pdf</t>
  </si>
  <si>
    <t xml:space="preserve">2024/969</t>
  </si>
  <si>
    <t xml:space="preserve">https://www.esplugues.org/transparencia/decrets/2024_969_An.pdf</t>
  </si>
  <si>
    <t xml:space="preserve">2024/968</t>
  </si>
  <si>
    <t xml:space="preserve">https://www.esplugues.org/transparencia/decrets/2024_968_An.pdf</t>
  </si>
  <si>
    <t xml:space="preserve">2024/967</t>
  </si>
  <si>
    <t xml:space="preserve">https://www.esplugues.org/transparencia/decrets/2024_967_An.pdf</t>
  </si>
  <si>
    <t xml:space="preserve">2024/966</t>
  </si>
  <si>
    <t xml:space="preserve">https://www.esplugues.org/transparencia/decrets/2024_966_An.pdf</t>
  </si>
  <si>
    <t xml:space="preserve">2024/965</t>
  </si>
  <si>
    <t xml:space="preserve">https://www.esplugues.org/transparencia/decrets/2024_965_An.pdf</t>
  </si>
  <si>
    <t xml:space="preserve">2024/964</t>
  </si>
  <si>
    <t xml:space="preserve">https://www.esplugues.org/transparencia/decrets/2024_964_An.pdf</t>
  </si>
  <si>
    <t xml:space="preserve">2024/963</t>
  </si>
  <si>
    <t xml:space="preserve">https://www.esplugues.org/transparencia/decrets/2024_963_An.pdf</t>
  </si>
  <si>
    <t xml:space="preserve">2024/962</t>
  </si>
  <si>
    <t xml:space="preserve">https://www.esplugues.org/transparencia/decrets/2024_962_An.pdf</t>
  </si>
  <si>
    <t xml:space="preserve">2024/961</t>
  </si>
  <si>
    <t xml:space="preserve">https://www.esplugues.org/transparencia/decrets/2024_961_An.pdf</t>
  </si>
  <si>
    <t xml:space="preserve">2024/960</t>
  </si>
  <si>
    <t xml:space="preserve">https://www.esplugues.org/transparencia/decrets/2024_960_An.pdf</t>
  </si>
  <si>
    <t xml:space="preserve">2024/959</t>
  </si>
  <si>
    <t xml:space="preserve">https://www.esplugues.org/transparencia/decrets/2024_959_An.pdf</t>
  </si>
  <si>
    <t xml:space="preserve">2024/958</t>
  </si>
  <si>
    <t xml:space="preserve">https://www.esplugues.org/transparencia/decrets/2024_958_An.pdf</t>
  </si>
  <si>
    <t xml:space="preserve">2024/957</t>
  </si>
  <si>
    <t xml:space="preserve">https://www.esplugues.org/transparencia/decrets/2024_957_An.pdf</t>
  </si>
  <si>
    <t xml:space="preserve">2024/956</t>
  </si>
  <si>
    <t xml:space="preserve">https://www.esplugues.org/transparencia/decrets/2024_956_An.pdf</t>
  </si>
  <si>
    <t xml:space="preserve">2024/955</t>
  </si>
  <si>
    <t xml:space="preserve">https://www.esplugues.org/transparencia/decrets/2024_955_An.pdf</t>
  </si>
  <si>
    <t xml:space="preserve">2024/954</t>
  </si>
  <si>
    <t xml:space="preserve">https://www.esplugues.org/transparencia/decrets/2024_954_An.pdf</t>
  </si>
  <si>
    <t xml:space="preserve">2024/953</t>
  </si>
  <si>
    <t xml:space="preserve">https://www.esplugues.org/transparencia/decrets/2024_953_An.pdf</t>
  </si>
  <si>
    <t xml:space="preserve">2024/952</t>
  </si>
  <si>
    <t xml:space="preserve">https://www.esplugues.org/transparencia/decrets/2024_952_An.pdf</t>
  </si>
  <si>
    <t xml:space="preserve">2024/951</t>
  </si>
  <si>
    <t xml:space="preserve">https://www.esplugues.org/transparencia/decrets/2024_951_An.pdf</t>
  </si>
  <si>
    <t xml:space="preserve">2024/950</t>
  </si>
  <si>
    <t xml:space="preserve">https://www.esplugues.org/transparencia/decrets/2024_950_An.pdf</t>
  </si>
  <si>
    <t xml:space="preserve">2024/949</t>
  </si>
  <si>
    <t xml:space="preserve">https://www.esplugues.org/transparencia/decrets/2024_949_An.pdf</t>
  </si>
  <si>
    <t xml:space="preserve">2024/948</t>
  </si>
  <si>
    <t xml:space="preserve">https://www.esplugues.org/transparencia/decrets/2024_948_An.pdf</t>
  </si>
  <si>
    <t xml:space="preserve">2024/947</t>
  </si>
  <si>
    <t xml:space="preserve">https://www.esplugues.org/transparencia/decrets/2024_947_An.pdf</t>
  </si>
  <si>
    <t xml:space="preserve">2024/946</t>
  </si>
  <si>
    <t xml:space="preserve">https://www.esplugues.org/transparencia/decrets/2024_946_An.pdf</t>
  </si>
  <si>
    <t xml:space="preserve">2024/945</t>
  </si>
  <si>
    <t xml:space="preserve">https://www.esplugues.org/transparencia/decrets/2024_945_An.pdf</t>
  </si>
  <si>
    <t xml:space="preserve">2024/944</t>
  </si>
  <si>
    <t xml:space="preserve">https://www.esplugues.org/transparencia/decrets/2024_944_An.pdf</t>
  </si>
  <si>
    <t xml:space="preserve">2024/943</t>
  </si>
  <si>
    <t xml:space="preserve">https://www.esplugues.org/transparencia/decrets/2024_943_An.pdf</t>
  </si>
  <si>
    <t xml:space="preserve">2024/942</t>
  </si>
  <si>
    <t xml:space="preserve">https://www.esplugues.org/transparencia/decrets/2024_942_An.pdf</t>
  </si>
  <si>
    <t xml:space="preserve">2024/941</t>
  </si>
  <si>
    <t xml:space="preserve">https://www.esplugues.org/transparencia/decrets/2024_941_An.pdf</t>
  </si>
  <si>
    <t xml:space="preserve">2024/940</t>
  </si>
  <si>
    <t xml:space="preserve">https://www.esplugues.org/transparencia/decrets/2024_940_An.pdf</t>
  </si>
  <si>
    <t xml:space="preserve">2024/939</t>
  </si>
  <si>
    <t xml:space="preserve">https://www.esplugues.org/transparencia/decrets/2024_939_An.pdf</t>
  </si>
  <si>
    <t xml:space="preserve">2024/938</t>
  </si>
  <si>
    <t xml:space="preserve">Imposición sin alegaciones a la incoación Expte. OGCC</t>
  </si>
  <si>
    <t xml:space="preserve">https://www.esplugues.org/transparencia/decrets/2024_938_An.pdf</t>
  </si>
  <si>
    <t xml:space="preserve">2024/937</t>
  </si>
  <si>
    <t xml:space="preserve">https://www.esplugues.org/transparencia/decrets/2024_937_An.pdf</t>
  </si>
  <si>
    <t xml:space="preserve">2024/936</t>
  </si>
  <si>
    <t xml:space="preserve">https://www.esplugues.org/transparencia/decrets/2024_936_An.pdf</t>
  </si>
  <si>
    <t xml:space="preserve">2024/935</t>
  </si>
  <si>
    <t xml:space="preserve">RELACIÓ ORGT  24009900  ACORD INCOACIÓ</t>
  </si>
  <si>
    <t xml:space="preserve">https://www.esplugues.org/transparencia/decrets/2024_935_An.pdf</t>
  </si>
  <si>
    <t xml:space="preserve">2024/934</t>
  </si>
  <si>
    <t xml:space="preserve">https://www.esplugues.org/transparencia/decrets/2024_934_An.pdf</t>
  </si>
  <si>
    <t xml:space="preserve">2024/933</t>
  </si>
  <si>
    <t xml:space="preserve">https://www.esplugues.org/transparencia/decrets/2024_933_An.pdf</t>
  </si>
  <si>
    <t xml:space="preserve">2024/932</t>
  </si>
  <si>
    <t xml:space="preserve">https://www.esplugues.org/transparencia/decrets/2024_932_An.pdf</t>
  </si>
  <si>
    <t xml:space="preserve">2024/931</t>
  </si>
  <si>
    <t xml:space="preserve">https://www.esplugues.org/transparencia/decrets/2024_931_An.pdf</t>
  </si>
  <si>
    <t xml:space="preserve">2024/930</t>
  </si>
  <si>
    <t xml:space="preserve">https://www.esplugues.org/transparencia/decrets/2024_930_An.pdf</t>
  </si>
  <si>
    <t xml:space="preserve">2024/929</t>
  </si>
  <si>
    <t xml:space="preserve">https://www.esplugues.org/transparencia/decrets/2024_929_An.pdf</t>
  </si>
  <si>
    <t xml:space="preserve">2024/928</t>
  </si>
  <si>
    <t xml:space="preserve">https://www.esplugues.org/transparencia/decrets/2024_928_An.pdf</t>
  </si>
  <si>
    <t xml:space="preserve">2024/927</t>
  </si>
  <si>
    <t xml:space="preserve">https://www.esplugues.org/transparencia/decrets/2024_927_An.pdf</t>
  </si>
  <si>
    <t xml:space="preserve">2024/926</t>
  </si>
  <si>
    <t xml:space="preserve">https://www.esplugues.org/transparencia/decrets/2024_926_An.pdf</t>
  </si>
  <si>
    <t xml:space="preserve">2024/925</t>
  </si>
  <si>
    <t xml:space="preserve">https://www.esplugues.org/transparencia/decrets/2024_925_An.pdf</t>
  </si>
  <si>
    <t xml:space="preserve">2024/924</t>
  </si>
  <si>
    <t xml:space="preserve">https://www.esplugues.org/transparencia/decrets/2024_924_An.pdf</t>
  </si>
  <si>
    <t xml:space="preserve">2024/923</t>
  </si>
  <si>
    <t xml:space="preserve">https://www.esplugues.org/transparencia/decrets/2024_923_An.pdf</t>
  </si>
  <si>
    <t xml:space="preserve">2024/922</t>
  </si>
  <si>
    <t xml:space="preserve">https://www.esplugues.org/transparencia/decrets/2024_922_An.pdf</t>
  </si>
  <si>
    <t xml:space="preserve">2024/921</t>
  </si>
  <si>
    <t xml:space="preserve">Incoación epxte. OGCC</t>
  </si>
  <si>
    <t xml:space="preserve">https://www.esplugues.org/transparencia/decrets/2024_921_An.pdf</t>
  </si>
  <si>
    <t xml:space="preserve">2024/920</t>
  </si>
  <si>
    <t xml:space="preserve">https://www.esplugues.org/transparencia/decrets/2024_920_An.pdf</t>
  </si>
  <si>
    <t xml:space="preserve">2024/919</t>
  </si>
  <si>
    <t xml:space="preserve">https://www.esplugues.org/transparencia/decrets/2024_919_An.pdf</t>
  </si>
  <si>
    <t xml:space="preserve">2024/918</t>
  </si>
  <si>
    <t xml:space="preserve">https://www.esplugues.org/transparencia/decrets/2024_918_An.pdf</t>
  </si>
  <si>
    <t xml:space="preserve">2024/917</t>
  </si>
  <si>
    <t xml:space="preserve">https://www.esplugues.org/transparencia/decrets/2024_917_An.pdf</t>
  </si>
  <si>
    <t xml:space="preserve">2024/916</t>
  </si>
  <si>
    <t xml:space="preserve">https://www.esplugues.org/transparencia/decrets/2024_916_An.pdf</t>
  </si>
  <si>
    <t xml:space="preserve">2024/915</t>
  </si>
  <si>
    <t xml:space="preserve">https://www.esplugues.org/transparencia/decrets/2024_915_An.pdf</t>
  </si>
  <si>
    <t xml:space="preserve">2024/914</t>
  </si>
  <si>
    <t xml:space="preserve">https://www.esplugues.org/transparencia/decrets/2024_914_An.pdf</t>
  </si>
  <si>
    <t xml:space="preserve">2024/913</t>
  </si>
  <si>
    <t xml:space="preserve">https://www.esplugues.org/transparencia/decrets/2024_913_An.pdf</t>
  </si>
  <si>
    <t xml:space="preserve">2024/912</t>
  </si>
  <si>
    <t xml:space="preserve">Resolució expedient  0005901/23</t>
  </si>
  <si>
    <t xml:space="preserve">https://www.esplugues.org/transparencia/decrets/2024_912_An.pdf</t>
  </si>
  <si>
    <t xml:space="preserve">2024/911</t>
  </si>
  <si>
    <t xml:space="preserve">Requeriment a QUEST TATTOO STUDIO ubicat al C/ Bruc 22, d’Esplugues de Llobregat</t>
  </si>
  <si>
    <t xml:space="preserve">https://www.esplugues.org/transparencia/decrets/2024_911_An.pdf</t>
  </si>
  <si>
    <t xml:space="preserve">2024/910</t>
  </si>
  <si>
    <t xml:space="preserve">https://www.esplugues.org/transparencia/decrets/2024_910_An.pdf</t>
  </si>
  <si>
    <t xml:space="preserve">2024/909</t>
  </si>
  <si>
    <t xml:space="preserve">Baixa quota sindical</t>
  </si>
  <si>
    <t xml:space="preserve">https://www.esplugues.org/transparencia/decrets/2024_909_An.pdf</t>
  </si>
  <si>
    <t xml:space="preserve">2024/908</t>
  </si>
  <si>
    <t xml:space="preserve">Baixa quota sindicat</t>
  </si>
  <si>
    <t xml:space="preserve">https://www.esplugues.org/transparencia/decrets/2024_908_An.pdf</t>
  </si>
  <si>
    <t xml:space="preserve">2024/907</t>
  </si>
  <si>
    <t xml:space="preserve">Pagament despeses comunitàries any 2024 i derrama 2024</t>
  </si>
  <si>
    <t xml:space="preserve">https://www.esplugues.org/transparencia/decrets/2024_907_An.pdf</t>
  </si>
  <si>
    <t xml:space="preserve">2024/906</t>
  </si>
  <si>
    <t xml:space="preserve">Petició activació per concepte ingressos no exigència interessos de demora en peticio ajornaments/ fraccionaments en període voluntari.</t>
  </si>
  <si>
    <t xml:space="preserve">https://www.esplugues.org/transparencia/decrets/2024_906_An.pdf</t>
  </si>
  <si>
    <t xml:space="preserve">2024/905</t>
  </si>
  <si>
    <t xml:space="preserve">Trasllat resolució sol.licitud zona verde</t>
  </si>
  <si>
    <t xml:space="preserve">https://www.esplugues.org/transparencia/decrets/2024_905_An.pdf</t>
  </si>
  <si>
    <t xml:space="preserve">2024/904</t>
  </si>
  <si>
    <t xml:space="preserve">LIQUIDACIÓ QUOTES SEGURETAT SOCIAL NÒMINA GENER 2024</t>
  </si>
  <si>
    <t xml:space="preserve">https://www.esplugues.org/transparencia/decrets/2024_904_An.pdf</t>
  </si>
  <si>
    <t xml:space="preserve">2024/903</t>
  </si>
  <si>
    <t xml:space="preserve">https://www.esplugues.org/transparencia/decrets/2024_903_An.pdf</t>
  </si>
  <si>
    <t xml:space="preserve">2024/902</t>
  </si>
  <si>
    <t xml:space="preserve">https://www.esplugues.org/transparencia/decrets/2024_902_An.pdf</t>
  </si>
  <si>
    <t xml:space="preserve">2024/901</t>
  </si>
  <si>
    <t xml:space="preserve">INSTAL·LACIO MIRALL</t>
  </si>
  <si>
    <t xml:space="preserve">https://www.esplugues.org/transparencia/decrets/2024_901_An.pdf</t>
  </si>
  <si>
    <t xml:space="preserve">2024/900</t>
  </si>
  <si>
    <t xml:space="preserve">Pagaments depeses comunitàries liquidació 2023</t>
  </si>
  <si>
    <t xml:space="preserve">https://www.esplugues.org/transparencia/decrets/2024_900_An.pdf</t>
  </si>
  <si>
    <t xml:space="preserve">2024/899</t>
  </si>
  <si>
    <t xml:space="preserve">Decret d’Alcaldia d’aprovació de relacions de despeses i reconeixement d’obligacions (Proposta DV 23/02/2024).</t>
  </si>
  <si>
    <t xml:space="preserve">https://www.esplugues.org/transparencia/decrets/2024_899_An.pdf</t>
  </si>
  <si>
    <t xml:space="preserve">2024/898</t>
  </si>
  <si>
    <t xml:space="preserve">Decret d’Alcaldia d’aprovació de relacions de despeses i reconeixement d’obligacions (Proposta DM 27/02/2024).</t>
  </si>
  <si>
    <t xml:space="preserve">https://www.esplugues.org/transparencia/decrets/2024_898_An.pdf</t>
  </si>
  <si>
    <t xml:space="preserve">2024/897</t>
  </si>
  <si>
    <t xml:space="preserve">Nomenament representats a l'entitat INNOBAIX</t>
  </si>
  <si>
    <t xml:space="preserve">https://www.esplugues.org/transparencia/decrets/2024_897_An.pdf</t>
  </si>
  <si>
    <t xml:space="preserve">2024/896</t>
  </si>
  <si>
    <t xml:space="preserve">Decret de baixa i desballestament per renúncia de 2 vehicles</t>
  </si>
  <si>
    <t xml:space="preserve">https://www.esplugues.org/transparencia/decrets/2024_896_An.pdf</t>
  </si>
  <si>
    <t xml:space="preserve">2024/895</t>
  </si>
  <si>
    <t xml:space="preserve">https://www.esplugues.org/transparencia/decrets/2024_895_An.pdf</t>
  </si>
  <si>
    <t xml:space="preserve">2024/894</t>
  </si>
  <si>
    <t xml:space="preserve">Canalització cablejat elèctric baixa tensió per vorera Narcís Monturiol</t>
  </si>
  <si>
    <t xml:space="preserve">https://www.esplugues.org/transparencia/decrets/2024_894_An.pdf</t>
  </si>
  <si>
    <t xml:space="preserve">2024/893</t>
  </si>
  <si>
    <t xml:space="preserve">Canalització cablejat elèctric baixa tensió av. Ahrensburg, parcel·la 101</t>
  </si>
  <si>
    <t xml:space="preserve">https://www.esplugues.org/transparencia/decrets/2024_893_An.pdf</t>
  </si>
  <si>
    <t xml:space="preserve">2024/892</t>
  </si>
  <si>
    <t xml:space="preserve">Canalització cable elèctric mitja tensió Manuel Florentin Perez, 1</t>
  </si>
  <si>
    <t xml:space="preserve">https://www.esplugues.org/transparencia/decrets/2024_892_An.pdf</t>
  </si>
  <si>
    <t xml:space="preserve">2024/891</t>
  </si>
  <si>
    <t xml:space="preserve">Procediment incoació d’esmena de requisits materials (art 43. Llei 18/2020 de 28 de desembre LFAE)</t>
  </si>
  <si>
    <t xml:space="preserve">https://www.esplugues.org/transparencia/decrets/2024_891_An.pdf</t>
  </si>
  <si>
    <t xml:space="preserve">2024/890</t>
  </si>
  <si>
    <t xml:space="preserve">https://www.esplugues.org/transparencia/decrets/2024_890_An.pdf</t>
  </si>
  <si>
    <t xml:space="preserve">2024/889</t>
  </si>
  <si>
    <t xml:space="preserve">RELACIÓ ORGT  24010103 PROPOSTA SANCIÓ</t>
  </si>
  <si>
    <t xml:space="preserve">https://www.esplugues.org/transparencia/decrets/2024_889_An.pdf</t>
  </si>
  <si>
    <t xml:space="preserve">2024/888</t>
  </si>
  <si>
    <t xml:space="preserve">RESOLUCIÓ EXPTES. 9300769/22, 9201500/22 Y 9501553/22  </t>
  </si>
  <si>
    <t xml:space="preserve">https://www.esplugues.org/transparencia/decrets/2024_888_An.pdf</t>
  </si>
  <si>
    <t xml:space="preserve">2024/887</t>
  </si>
  <si>
    <t xml:space="preserve">RELACIÓ EXPEDIENT 2401008 NAL00007</t>
  </si>
  <si>
    <t xml:space="preserve">https://www.esplugues.org/transparencia/decrets/2024_887_An.pdf</t>
  </si>
  <si>
    <t xml:space="preserve">2024/886</t>
  </si>
  <si>
    <t xml:space="preserve">RELACIÓ ORGT  24010104  INCOACIÓ PER MANCA D'IDENTIFICACIÓ</t>
  </si>
  <si>
    <t xml:space="preserve">https://www.esplugues.org/transparencia/decrets/2024_886_An.pdf</t>
  </si>
  <si>
    <t xml:space="preserve">2024/885</t>
  </si>
  <si>
    <t xml:space="preserve">RESOLUCIÓ EXPTES. 9400248/23, 9400271/23 I 9400305/23</t>
  </si>
  <si>
    <t xml:space="preserve">https://www.esplugues.org/transparencia/decrets/2024_885_An.pdf</t>
  </si>
  <si>
    <t xml:space="preserve">2024/884</t>
  </si>
  <si>
    <t xml:space="preserve">Resolució  expt. 9300412/23</t>
  </si>
  <si>
    <t xml:space="preserve">https://www.esplugues.org/transparencia/decrets/2024_884_An.pdf</t>
  </si>
  <si>
    <t xml:space="preserve">2024/883</t>
  </si>
  <si>
    <t xml:space="preserve">Resolució expt. 9100223/23</t>
  </si>
  <si>
    <t xml:space="preserve">https://www.esplugues.org/transparencia/decrets/2024_883_An.pdf</t>
  </si>
  <si>
    <t xml:space="preserve">2024/882</t>
  </si>
  <si>
    <t xml:space="preserve">https://www.esplugues.org/transparencia/decrets/2024_882_An.pdf</t>
  </si>
  <si>
    <t xml:space="preserve">2024/881</t>
  </si>
  <si>
    <t xml:space="preserve">Aprovar, disposar i reconèixer l'obligació  a favor del Consorci Localret en concepte d'aportació anual </t>
  </si>
  <si>
    <t xml:space="preserve">https://www.esplugues.org/transparencia/decrets/2024_881_An.pdf</t>
  </si>
  <si>
    <t xml:space="preserve">2024/880</t>
  </si>
  <si>
    <t xml:space="preserve">Aprovació pagament a justificar emergències socials núm. 2</t>
  </si>
  <si>
    <t xml:space="preserve">https://www.esplugues.org/transparencia/decrets/2024_880_An.pdf</t>
  </si>
  <si>
    <t xml:space="preserve">2024/879</t>
  </si>
  <si>
    <t xml:space="preserve">Proposta d'adjudicació del servei de Podologia adreçat a Gent Gran d’Esplugues per període del 29/02/2024 al 28/02/2025 ambdós inclosos.</t>
  </si>
  <si>
    <t xml:space="preserve">https://www.esplugues.org/transparencia/decrets/2024_879_An.pdf</t>
  </si>
  <si>
    <t xml:space="preserve">2024/878</t>
  </si>
  <si>
    <t xml:space="preserve">Proposta d'adjudicació ctte. subministrament rajoles bescuitades per activitats familiars i escolars als MEL a SUMINISTROS ANPER, SL, per 1.208,89 €  </t>
  </si>
  <si>
    <t xml:space="preserve">https://www.esplugues.org/transparencia/decrets/2024_878_An.pdf</t>
  </si>
  <si>
    <t xml:space="preserve">2024/877</t>
  </si>
  <si>
    <t xml:space="preserve">Proposta d'aprovació de la quota d'associat de l'ajuntament d'Esplugues de Llobregat al Fons Català de Cooperació per a l'exercici 2024.</t>
  </si>
  <si>
    <t xml:space="preserve">https://www.esplugues.org/transparencia/decrets/2024_877_An.pdf</t>
  </si>
  <si>
    <t xml:space="preserve">2024/876</t>
  </si>
  <si>
    <t xml:space="preserve">Aprovació pagament derrames extraordinàries any 2024</t>
  </si>
  <si>
    <t xml:space="preserve">https://www.esplugues.org/transparencia/decrets/2024_876_An.pdf</t>
  </si>
  <si>
    <t xml:space="preserve">2024/875</t>
  </si>
  <si>
    <t xml:space="preserve">Modificació index horari 1,1148</t>
  </si>
  <si>
    <t xml:space="preserve">https://www.esplugues.org/transparencia/decrets/2024_875_An.pdf</t>
  </si>
  <si>
    <t xml:space="preserve">2024/874</t>
  </si>
  <si>
    <t xml:space="preserve">https://www.esplugues.org/transparencia/decrets/2024_874_An.pdf</t>
  </si>
  <si>
    <t xml:space="preserve">2024/873</t>
  </si>
  <si>
    <t xml:space="preserve">ALTA RESERVA ESTACIONAMENT DE CARACTER PRIVATIU PER A PERSONA AMB DISCAPACITAT</t>
  </si>
  <si>
    <t xml:space="preserve">https://www.esplugues.org/transparencia/decrets/2024_873_An.pdf</t>
  </si>
  <si>
    <t xml:space="preserve">2024/872</t>
  </si>
  <si>
    <t xml:space="preserve">ALTA RESERVA ESTACIONAMENT PRIVATIVA PER A PERSONA AMB DISCAPACITAT</t>
  </si>
  <si>
    <t xml:space="preserve">https://www.esplugues.org/transparencia/decrets/2024_872_An.pdf</t>
  </si>
  <si>
    <t xml:space="preserve">2024/871</t>
  </si>
  <si>
    <t xml:space="preserve">https://www.esplugues.org/transparencia/decrets/2024_871_An.pdf</t>
  </si>
  <si>
    <t xml:space="preserve">2024/870</t>
  </si>
  <si>
    <t xml:space="preserve">https://www.esplugues.org/transparencia/decrets/2024_870_An.pdf</t>
  </si>
  <si>
    <t xml:space="preserve">2024/869</t>
  </si>
  <si>
    <t xml:space="preserve">ALTA RESERVA ESTACIONAMENT BOMBERS</t>
  </si>
  <si>
    <t xml:space="preserve">https://www.esplugues.org/transparencia/decrets/2024_869_An.pdf</t>
  </si>
  <si>
    <t xml:space="preserve">2024/868</t>
  </si>
  <si>
    <t xml:space="preserve">https://www.esplugues.org/transparencia/decrets/2024_868_An.pdf</t>
  </si>
  <si>
    <t xml:space="preserve">2024/867</t>
  </si>
  <si>
    <t xml:space="preserve">ALTA LLICENCIA GOS POTENCIALMENT PERILLOS</t>
  </si>
  <si>
    <t xml:space="preserve">https://www.esplugues.org/transparencia/decrets/2024_867_An.pdf</t>
  </si>
  <si>
    <t xml:space="preserve">2024/866</t>
  </si>
  <si>
    <t xml:space="preserve">Decret de resposta a al·legacions contra reclamació de taxa de grua</t>
  </si>
  <si>
    <t xml:space="preserve">https://www.esplugues.org/transparencia/decrets/2024_866_An.pdf</t>
  </si>
  <si>
    <t xml:space="preserve">2024/865</t>
  </si>
  <si>
    <t xml:space="preserve">Anul·lació decret per error material</t>
  </si>
  <si>
    <t xml:space="preserve">https://www.esplugues.org/transparencia/decrets/2024_865_An.pdf</t>
  </si>
  <si>
    <t xml:space="preserve">2024/864</t>
  </si>
  <si>
    <t xml:space="preserve">Anul·lació taxa OVP per error material</t>
  </si>
  <si>
    <t xml:space="preserve">https://www.esplugues.org/transparencia/decrets/2024_864_An.pdf</t>
  </si>
  <si>
    <t xml:space="preserve">2024/863</t>
  </si>
  <si>
    <t xml:space="preserve">DESESTIMACIO BAIXA RESERVA PER OBRES</t>
  </si>
  <si>
    <t xml:space="preserve">https://www.esplugues.org/transparencia/decrets/2024_863_An.pdf</t>
  </si>
  <si>
    <t xml:space="preserve">2024/862</t>
  </si>
  <si>
    <t xml:space="preserve">DESESTIMACIO RESERVA CARREGA I DESCARREGA</t>
  </si>
  <si>
    <t xml:space="preserve">https://www.esplugues.org/transparencia/decrets/2024_862_An.pdf</t>
  </si>
  <si>
    <t xml:space="preserve">2024/861</t>
  </si>
  <si>
    <t xml:space="preserve">Aprovació de sol3licitud de reserva del carrer Àngel Guimerà 106, per AFA LA MAINADA, per un mercat solidari el dia 24 de febrer de 2024</t>
  </si>
  <si>
    <t xml:space="preserve">https://www.esplugues.org/transparencia/decrets/2024_861_An.pdf</t>
  </si>
  <si>
    <t xml:space="preserve">2024/860</t>
  </si>
  <si>
    <t xml:space="preserve">Aprovació de sol·licitud de cessió de pista de futbol escola Folch i Torres per a la Colla de Castellers pel 20è Torneig casteller de futbol a Berga</t>
  </si>
  <si>
    <t xml:space="preserve">https://www.esplugues.org/transparencia/decrets/2024_860_An.pdf</t>
  </si>
  <si>
    <t xml:space="preserve">2024/859</t>
  </si>
  <si>
    <t xml:space="preserve">Aprovació de sol·licitud de cessió de material per l'entitat L'AVENÇ per Trobada de la cantera el dia 25 d'abril de 2024</t>
  </si>
  <si>
    <t xml:space="preserve">https://www.esplugues.org/transparencia/decrets/2024_859_An.pdf</t>
  </si>
  <si>
    <t xml:space="preserve">2024/858</t>
  </si>
  <si>
    <t xml:space="preserve">Denegació de la sol·licitud de l'entitat ATENEU POPULAR D'ESPLUGUES DE LL, per l'acte musical pel 24 de febrer de 2024 al parc de les Tres Esplugues</t>
  </si>
  <si>
    <t xml:space="preserve">https://www.esplugues.org/transparencia/decrets/2024_858_An.pdf</t>
  </si>
  <si>
    <t xml:space="preserve">2024/857</t>
  </si>
  <si>
    <t xml:space="preserve">Delegació Secretaria en funcions durant el periode del 25 al 28 de març de 2024</t>
  </si>
  <si>
    <t xml:space="preserve">https://www.esplugues.org/transparencia/decrets/2024_857_An.pdf</t>
  </si>
  <si>
    <t xml:space="preserve">2024/856</t>
  </si>
  <si>
    <t xml:space="preserve">Aprovació de les liquidacions corresponents al preu públic del servei de Teleassistència, de gener de 2024. Rebuts: 1082. Import total: 6.167,40 €.</t>
  </si>
  <si>
    <t xml:space="preserve">https://www.esplugues.org/transparencia/decrets/2024_856_An.pdf</t>
  </si>
  <si>
    <t xml:space="preserve">2024/855</t>
  </si>
  <si>
    <t xml:space="preserve">https://www.esplugues.org/transparencia/decrets/2024_855_An.pdf</t>
  </si>
  <si>
    <t xml:space="preserve">2024/854</t>
  </si>
  <si>
    <t xml:space="preserve">Venciment triennis Febrer 2024</t>
  </si>
  <si>
    <t xml:space="preserve">https://www.esplugues.org/transparencia/decrets/2024_854_An.pdf</t>
  </si>
  <si>
    <t xml:space="preserve">2024/853</t>
  </si>
  <si>
    <t xml:space="preserve">Concessió de llicència d’ocupació de la via pública per a la instal·lació de terrassa.</t>
  </si>
  <si>
    <t xml:space="preserve">https://www.esplugues.org/transparencia/decrets/2024_853_An.pdf</t>
  </si>
  <si>
    <t xml:space="preserve">2024/852</t>
  </si>
  <si>
    <t xml:space="preserve">ALTA RESERVA ESTACIONAMENT PER A PERSONA AMB MOBILITAT REDUÏDA</t>
  </si>
  <si>
    <t xml:space="preserve">https://www.esplugues.org/transparencia/decrets/2024_852_An.pdf</t>
  </si>
  <si>
    <t xml:space="preserve">2024/851</t>
  </si>
  <si>
    <t xml:space="preserve">https://www.esplugues.org/transparencia/decrets/2024_851_An.pdf</t>
  </si>
  <si>
    <t xml:space="preserve">2024/850</t>
  </si>
  <si>
    <t xml:space="preserve">RESERVA ESTACIONAMENT PRIVATIVA PER A PERSONA AMB DISCAPACITAT</t>
  </si>
  <si>
    <t xml:space="preserve">https://www.esplugues.org/transparencia/decrets/2024_850_An.pdf</t>
  </si>
  <si>
    <t xml:space="preserve">2024/849</t>
  </si>
  <si>
    <t xml:space="preserve">https://www.esplugues.org/transparencia/decrets/2024_849_An.pdf</t>
  </si>
  <si>
    <t xml:space="preserve">2024/848</t>
  </si>
  <si>
    <t xml:space="preserve">Decret de baixa i desballestament de 3 vehicles per renúncia</t>
  </si>
  <si>
    <t xml:space="preserve">https://www.esplugues.org/transparencia/decrets/2024_848_An.pdf</t>
  </si>
  <si>
    <t xml:space="preserve">2024/847</t>
  </si>
  <si>
    <t xml:space="preserve">Inscripció registre parelles estables</t>
  </si>
  <si>
    <t xml:space="preserve">https://www.esplugues.org/transparencia/decrets/2024_847_An.pdf</t>
  </si>
  <si>
    <t xml:space="preserve">2024/846</t>
  </si>
  <si>
    <t xml:space="preserve">Resolució expt. 9400319/23</t>
  </si>
  <si>
    <t xml:space="preserve">https://www.esplugues.org/transparencia/decrets/2024_846_An.pdf</t>
  </si>
  <si>
    <t xml:space="preserve">2024/845</t>
  </si>
  <si>
    <t xml:space="preserve">Resolució expedient 9500990/23</t>
  </si>
  <si>
    <t xml:space="preserve">https://www.esplugues.org/transparencia/decrets/2024_845_An.pdf</t>
  </si>
  <si>
    <t xml:space="preserve">2024/844</t>
  </si>
  <si>
    <t xml:space="preserve">Resolució  expedient 1502994  </t>
  </si>
  <si>
    <t xml:space="preserve">https://www.esplugues.org/transparencia/decrets/2024_844_An.pdf</t>
  </si>
  <si>
    <t xml:space="preserve">2024/843</t>
  </si>
  <si>
    <t xml:space="preserve">Resolució expt. 9501078/23 i 9501107/23</t>
  </si>
  <si>
    <t xml:space="preserve">https://www.esplugues.org/transparencia/decrets/2024_843_An.pdf</t>
  </si>
  <si>
    <t xml:space="preserve">2024/842</t>
  </si>
  <si>
    <t xml:space="preserve">Resolució expt. 2300005209</t>
  </si>
  <si>
    <t xml:space="preserve">https://www.esplugues.org/transparencia/decrets/2024_842_An.pdf</t>
  </si>
  <si>
    <t xml:space="preserve">2024/841</t>
  </si>
  <si>
    <t xml:space="preserve">Resolució expedient sancionador  2300003707</t>
  </si>
  <si>
    <t xml:space="preserve">https://www.esplugues.org/transparencia/decrets/2024_841_An.pdf</t>
  </si>
  <si>
    <t xml:space="preserve">2024/840</t>
  </si>
  <si>
    <t xml:space="preserve">Resolució expte. 9202383/23 i 9202406/23</t>
  </si>
  <si>
    <t xml:space="preserve">https://www.esplugues.org/transparencia/decrets/2024_840_An.pdf</t>
  </si>
  <si>
    <t xml:space="preserve">2024/839</t>
  </si>
  <si>
    <t xml:space="preserve">Resolució expte  0005611/23</t>
  </si>
  <si>
    <t xml:space="preserve">https://www.esplugues.org/transparencia/decrets/2024_839_An.pdf</t>
  </si>
  <si>
    <t xml:space="preserve">2024/838</t>
  </si>
  <si>
    <t xml:space="preserve">Resolució expte. 0005691/23</t>
  </si>
  <si>
    <t xml:space="preserve">https://www.esplugues.org/transparencia/decrets/2024_838_An.pdf</t>
  </si>
  <si>
    <t xml:space="preserve">2024/837</t>
  </si>
  <si>
    <t xml:space="preserve">Resolució expte. 2300005341</t>
  </si>
  <si>
    <t xml:space="preserve">https://www.esplugues.org/transparencia/decrets/2024_837_An.pdf</t>
  </si>
  <si>
    <t xml:space="preserve">2024/836</t>
  </si>
  <si>
    <t xml:space="preserve">Resolució expediente  0005617/23</t>
  </si>
  <si>
    <t xml:space="preserve">https://www.esplugues.org/transparencia/decrets/2024_836_An.pdf</t>
  </si>
  <si>
    <t xml:space="preserve">2024/835</t>
  </si>
  <si>
    <t xml:space="preserve">Resolució expedient sancionador 2300005317</t>
  </si>
  <si>
    <t xml:space="preserve">https://www.esplugues.org/transparencia/decrets/2024_835_An.pdf</t>
  </si>
  <si>
    <t xml:space="preserve">2024/834</t>
  </si>
  <si>
    <t xml:space="preserve">Resolució expedient sancionador 2300005254</t>
  </si>
  <si>
    <t xml:space="preserve">https://www.esplugues.org/transparencia/decrets/2024_834_An.pdf</t>
  </si>
  <si>
    <t xml:space="preserve">2024/833</t>
  </si>
  <si>
    <t xml:space="preserve">Resolució expedient sancionador 2300005176</t>
  </si>
  <si>
    <t xml:space="preserve">https://www.esplugues.org/transparencia/decrets/2024_833_An.pdf</t>
  </si>
  <si>
    <t xml:space="preserve">2024/832</t>
  </si>
  <si>
    <t xml:space="preserve">Resolució expedient 0006114/23</t>
  </si>
  <si>
    <t xml:space="preserve">https://www.esplugues.org/transparencia/decrets/2024_832_An.pdf</t>
  </si>
  <si>
    <t xml:space="preserve">2024/831</t>
  </si>
  <si>
    <t xml:space="preserve">Canalització cablejat baixa tensió c/ Sever Ochoa, s/n per donar servei a UTE CONNECTAMBIKE</t>
  </si>
  <si>
    <t xml:space="preserve">https://www.esplugues.org/transparencia/decrets/2024_831_An.pdf</t>
  </si>
  <si>
    <t xml:space="preserve">2024/830</t>
  </si>
  <si>
    <t xml:space="preserve">Incoació procediment d’esmena de requisits materials (art. 43 Llei 18/2020, de 28 de desembre de facilitació de l’activitat econòmica).</t>
  </si>
  <si>
    <t xml:space="preserve">https://www.esplugues.org/transparencia/decrets/2024_830_An.pdf</t>
  </si>
  <si>
    <t xml:space="preserve">2024/829</t>
  </si>
  <si>
    <t xml:space="preserve">Incoació procediment per declarar la pèrdua d’eficàcia dels efectes d’una comunicació (art. 36 Llei 18/2020).</t>
  </si>
  <si>
    <t xml:space="preserve">https://www.esplugues.org/transparencia/decrets/2024_829_An.pdf</t>
  </si>
  <si>
    <t xml:space="preserve">2024/828</t>
  </si>
  <si>
    <t xml:space="preserve">Incoació procediment per declarar la pèrdua d’eficàcia dels efectes d’una comunicació (art. 36 Llei 18/2020) </t>
  </si>
  <si>
    <t xml:space="preserve">https://www.esplugues.org/transparencia/decrets/2024_828_An.pdf</t>
  </si>
  <si>
    <t xml:space="preserve">2024/827</t>
  </si>
  <si>
    <t xml:space="preserve">Incoació procediment per declarar la pèrdua d’eficàcia dels efectes d’una comunicació (art. 36 Llei 18/2020.</t>
  </si>
  <si>
    <t xml:space="preserve">https://www.esplugues.org/transparencia/decrets/2024_827_An.pdf</t>
  </si>
  <si>
    <t xml:space="preserve">2024/826</t>
  </si>
  <si>
    <t xml:space="preserve">Incoació procediment per declarar la pèrdua d’eficàcia dels efectes d’una comunicació (art. 36 Llei 18/2020)</t>
  </si>
  <si>
    <t xml:space="preserve">https://www.esplugues.org/transparencia/decrets/2024_826_An.pdf</t>
  </si>
  <si>
    <t xml:space="preserve">2024/825</t>
  </si>
  <si>
    <t xml:space="preserve">INCOACIO EXP.2024/173/2444 ORDRE D'EXECUCIO.</t>
  </si>
  <si>
    <t xml:space="preserve">https://www.esplugues.org/transparencia/decrets/2024_825_An.pdf</t>
  </si>
  <si>
    <t xml:space="preserve">2024/824</t>
  </si>
  <si>
    <t xml:space="preserve">Autorització canalització aigua potable dins el marc d'obres carrer Sever Ochoa</t>
  </si>
  <si>
    <t xml:space="preserve">https://www.esplugues.org/transparencia/decrets/2024_824_An.pdf</t>
  </si>
  <si>
    <t xml:space="preserve">2024/823</t>
  </si>
  <si>
    <t xml:space="preserve">DECRETE ARXIU EXP.2020/3283/2444 ORDRE D'EXECUCIO.</t>
  </si>
  <si>
    <t xml:space="preserve">https://www.esplugues.org/transparencia/decrets/2024_823_An.pdf</t>
  </si>
  <si>
    <t xml:space="preserve">2024/822</t>
  </si>
  <si>
    <t xml:space="preserve">Arxiu expedient ordre d'execució 2023/13313/2444,carre Frontó,54.</t>
  </si>
  <si>
    <t xml:space="preserve">https://www.esplugues.org/transparencia/decrets/2024_822_An.pdf</t>
  </si>
  <si>
    <t xml:space="preserve">2024/821</t>
  </si>
  <si>
    <t xml:space="preserve">Imposiciones sin alegaciones a la incoación expte. OGCC</t>
  </si>
  <si>
    <t xml:space="preserve">https://www.esplugues.org/transparencia/decrets/2024_821_An.pdf</t>
  </si>
  <si>
    <t xml:space="preserve">2024/820</t>
  </si>
  <si>
    <t xml:space="preserve">https://www.esplugues.org/transparencia/decrets/2024_820_An.pdf</t>
  </si>
  <si>
    <t xml:space="preserve">2024/819</t>
  </si>
  <si>
    <t xml:space="preserve">https://www.esplugues.org/transparencia/decrets/2024_819_An.pdf</t>
  </si>
  <si>
    <t xml:space="preserve">2024/818</t>
  </si>
  <si>
    <t xml:space="preserve">https://www.esplugues.org/transparencia/decrets/2024_818_An.pdf</t>
  </si>
  <si>
    <t xml:space="preserve">2024/817</t>
  </si>
  <si>
    <t xml:space="preserve">https://www.esplugues.org/transparencia/decrets/2024_817_An.pdf</t>
  </si>
  <si>
    <t xml:space="preserve">2024/816</t>
  </si>
  <si>
    <t xml:space="preserve">https://www.esplugues.org/transparencia/decrets/2024_816_An.pdf</t>
  </si>
  <si>
    <t xml:space="preserve">2024/815</t>
  </si>
  <si>
    <t xml:space="preserve">https://www.esplugues.org/transparencia/decrets/2024_815_An.pdf</t>
  </si>
  <si>
    <t xml:space="preserve">2024/814</t>
  </si>
  <si>
    <t xml:space="preserve">https://www.esplugues.org/transparencia/decrets/2024_814_An.pdf</t>
  </si>
  <si>
    <t xml:space="preserve">2024/813</t>
  </si>
  <si>
    <t xml:space="preserve">https://www.esplugues.org/transparencia/decrets/2024_813_An.pdf</t>
  </si>
  <si>
    <t xml:space="preserve">2024/812</t>
  </si>
  <si>
    <t xml:space="preserve">https://www.esplugues.org/transparencia/decrets/2024_812_An.pdf</t>
  </si>
  <si>
    <t xml:space="preserve">2024/811</t>
  </si>
  <si>
    <t xml:space="preserve">https://www.esplugues.org/transparencia/decrets/2024_811_An.pdf</t>
  </si>
  <si>
    <t xml:space="preserve">2024/810</t>
  </si>
  <si>
    <t xml:space="preserve">https://www.esplugues.org/transparencia/decrets/2024_810_An.pdf</t>
  </si>
  <si>
    <t xml:space="preserve">2024/809</t>
  </si>
  <si>
    <t xml:space="preserve">https://www.esplugues.org/transparencia/decrets/2024_809_An.pdf</t>
  </si>
  <si>
    <t xml:space="preserve">2024/808</t>
  </si>
  <si>
    <t xml:space="preserve">https://www.esplugues.org/transparencia/decrets/2024_808_An.pdf</t>
  </si>
  <si>
    <t xml:space="preserve">2024/807</t>
  </si>
  <si>
    <t xml:space="preserve">Decret d’Alcaldia d’aprovació de relacions de despeses i reconeixement d’obligacions (Proposta DV 16/02/2024)</t>
  </si>
  <si>
    <t xml:space="preserve">https://www.esplugues.org/transparencia/decrets/2024_807_An.pdf</t>
  </si>
  <si>
    <t xml:space="preserve">2024/806</t>
  </si>
  <si>
    <t xml:space="preserve">modificació jornada a 1,1148</t>
  </si>
  <si>
    <t xml:space="preserve">https://www.esplugues.org/transparencia/decrets/2024_806_An.pdf</t>
  </si>
  <si>
    <t xml:space="preserve">2024/805</t>
  </si>
  <si>
    <t xml:space="preserve">Reconeixemt trienni altres Administracions</t>
  </si>
  <si>
    <t xml:space="preserve">https://www.esplugues.org/transparencia/decrets/2024_805_An.pdf</t>
  </si>
  <si>
    <t xml:space="preserve">2024/804</t>
  </si>
  <si>
    <t xml:space="preserve">LLICENCIA GOS POTENCIALMENT PERILLOS</t>
  </si>
  <si>
    <t xml:space="preserve">https://www.esplugues.org/transparencia/decrets/2024_804_An.pdf</t>
  </si>
  <si>
    <t xml:space="preserve">2024/803</t>
  </si>
  <si>
    <t xml:space="preserve">Resolució expedient reclamació patrimonial</t>
  </si>
  <si>
    <t xml:space="preserve">https://www.esplugues.org/transparencia/decrets/2024_803_An.pdf</t>
  </si>
  <si>
    <t xml:space="preserve">2024/802</t>
  </si>
  <si>
    <t xml:space="preserve">REVOCACIÓ P42 CV</t>
  </si>
  <si>
    <t xml:space="preserve">https://www.esplugues.org/transparencia/decrets/2024_802_An.pdf</t>
  </si>
  <si>
    <t xml:space="preserve">2024/801</t>
  </si>
  <si>
    <t xml:space="preserve">REVOCACIÓ P41 CV</t>
  </si>
  <si>
    <t xml:space="preserve">https://www.esplugues.org/transparencia/decrets/2024_801_An.pdf</t>
  </si>
  <si>
    <t xml:space="preserve">2024/800</t>
  </si>
  <si>
    <t xml:space="preserve">REVOCACIÓ P32 CV</t>
  </si>
  <si>
    <t xml:space="preserve">https://www.esplugues.org/transparencia/decrets/2024_800_An.pdf</t>
  </si>
  <si>
    <t xml:space="preserve">2024/799</t>
  </si>
  <si>
    <t xml:space="preserve">REVOCACIÓ P38 CV</t>
  </si>
  <si>
    <t xml:space="preserve">https://www.esplugues.org/transparencia/decrets/2024_799_An.pdf</t>
  </si>
  <si>
    <t xml:space="preserve">2024/798</t>
  </si>
  <si>
    <t xml:space="preserve">REVOCACIÓ P30 CV</t>
  </si>
  <si>
    <t xml:space="preserve">https://www.esplugues.org/transparencia/decrets/2024_798_An.pdf</t>
  </si>
  <si>
    <t xml:space="preserve">2024/797</t>
  </si>
  <si>
    <t xml:space="preserve">revocació parada 9 CV</t>
  </si>
  <si>
    <t xml:space="preserve">https://www.esplugues.org/transparencia/decrets/2024_797_An.pdf</t>
  </si>
  <si>
    <t xml:space="preserve">2024/796</t>
  </si>
  <si>
    <t xml:space="preserve">https://www.esplugues.org/transparencia/decrets/2024_796_An.pdf</t>
  </si>
  <si>
    <t xml:space="preserve">2024/795</t>
  </si>
  <si>
    <t xml:space="preserve">RECOCACIÓ P27 CV</t>
  </si>
  <si>
    <t xml:space="preserve">https://www.esplugues.org/transparencia/decrets/2024_795_An.pdf</t>
  </si>
  <si>
    <t xml:space="preserve">2024/794</t>
  </si>
  <si>
    <t xml:space="preserve">revocacio P22 CV</t>
  </si>
  <si>
    <t xml:space="preserve">https://www.esplugues.org/transparencia/decrets/2024_794_An.pdf</t>
  </si>
  <si>
    <t xml:space="preserve">2024/793</t>
  </si>
  <si>
    <t xml:space="preserve">DESESTIMACIO RESERVA ESPAI</t>
  </si>
  <si>
    <t xml:space="preserve">https://www.esplugues.org/transparencia/decrets/2024_793_An.pdf</t>
  </si>
  <si>
    <t xml:space="preserve">2024/792</t>
  </si>
  <si>
    <t xml:space="preserve">ALTA RESERVA ESTACIONAMENT PUBLICA PER A PERSONA AMB DISCAPACITAT</t>
  </si>
  <si>
    <t xml:space="preserve">https://www.esplugues.org/transparencia/decrets/2024_792_An.pdf</t>
  </si>
  <si>
    <t xml:space="preserve">2024/791</t>
  </si>
  <si>
    <t xml:space="preserve">Proposta selecció Projecte Treball als Barris Capacitació</t>
  </si>
  <si>
    <t xml:space="preserve">https://www.esplugues.org/transparencia/decrets/2024_791_An.pdf</t>
  </si>
  <si>
    <t xml:space="preserve">2024/790</t>
  </si>
  <si>
    <t xml:space="preserve">Personació  en el recurs contenciós-administratiu núm. 368/2023-F.</t>
  </si>
  <si>
    <t xml:space="preserve">https://www.esplugues.org/transparencia/decrets/2024_790_An.pdf</t>
  </si>
  <si>
    <t xml:space="preserve">2024/789</t>
  </si>
  <si>
    <t xml:space="preserve">https://www.esplugues.org/transparencia/decrets/2024_789_An.pdf</t>
  </si>
  <si>
    <t xml:space="preserve">2024/788</t>
  </si>
  <si>
    <t xml:space="preserve">RESERVA ESTACIONAMENT CARREGA I DESCARREGA</t>
  </si>
  <si>
    <t xml:space="preserve">https://www.esplugues.org/transparencia/decrets/2024_788_An.pdf</t>
  </si>
  <si>
    <t xml:space="preserve">2024/787</t>
  </si>
  <si>
    <t xml:space="preserve">RECTIFICACIO DECRET</t>
  </si>
  <si>
    <t xml:space="preserve">https://www.esplugues.org/transparencia/decrets/2024_787_An.pdf</t>
  </si>
  <si>
    <t xml:space="preserve">2024/786</t>
  </si>
  <si>
    <t xml:space="preserve">Proposta per modificar el termini d’execució </t>
  </si>
  <si>
    <t xml:space="preserve">https://www.esplugues.org/transparencia/decrets/2024_786_An.pdf</t>
  </si>
  <si>
    <t xml:space="preserve">2024/785</t>
  </si>
  <si>
    <t xml:space="preserve">Inici revocació parada mercat no sedentari núm. 112 Can Vidalet</t>
  </si>
  <si>
    <t xml:space="preserve">https://www.esplugues.org/transparencia/decrets/2024_785_An.pdf</t>
  </si>
  <si>
    <t xml:space="preserve">2024/784</t>
  </si>
  <si>
    <t xml:space="preserve">Inici revocació parada mercat no sedentari núm. 137 Can Vidalet</t>
  </si>
  <si>
    <t xml:space="preserve">https://www.esplugues.org/transparencia/decrets/2024_784_An.pdf</t>
  </si>
  <si>
    <t xml:space="preserve">2024/783</t>
  </si>
  <si>
    <t xml:space="preserve">inici revocació parada mercat no sedentari 140 Can Vidalet </t>
  </si>
  <si>
    <t xml:space="preserve">https://www.esplugues.org/transparencia/decrets/2024_783_An.pdf</t>
  </si>
  <si>
    <t xml:space="preserve">2024/782</t>
  </si>
  <si>
    <t xml:space="preserve">Inici expedient revocació parada núm. 143 mercat no sedentari Can Vidalet</t>
  </si>
  <si>
    <t xml:space="preserve">https://www.esplugues.org/transparencia/decrets/2024_782_An.pdf</t>
  </si>
  <si>
    <t xml:space="preserve">2024/781</t>
  </si>
  <si>
    <t xml:space="preserve">Inici revocació parada mercat no sedentari núm. 146 Can Vidalet </t>
  </si>
  <si>
    <t xml:space="preserve">https://www.esplugues.org/transparencia/decrets/2024_781_An.pdf</t>
  </si>
  <si>
    <t xml:space="preserve">2024/780</t>
  </si>
  <si>
    <t xml:space="preserve">REVOCACIÓ P162 CV</t>
  </si>
  <si>
    <t xml:space="preserve">https://www.esplugues.org/transparencia/decrets/2024_780_An.pdf</t>
  </si>
  <si>
    <t xml:space="preserve">2024/779</t>
  </si>
  <si>
    <t xml:space="preserve">REVOCACIÓ P165 CV</t>
  </si>
  <si>
    <t xml:space="preserve">https://www.esplugues.org/transparencia/decrets/2024_779_An.pdf</t>
  </si>
  <si>
    <t xml:space="preserve">2024/778</t>
  </si>
  <si>
    <t xml:space="preserve">REVOCACIÓ P172 CV</t>
  </si>
  <si>
    <t xml:space="preserve">https://www.esplugues.org/transparencia/decrets/2024_778_An.pdf</t>
  </si>
  <si>
    <t xml:space="preserve">2024/777</t>
  </si>
  <si>
    <t xml:space="preserve">Desestimació de sol·licitud de llicència d'ocupació de l'espai públic amb terrasses.</t>
  </si>
  <si>
    <t xml:space="preserve">https://www.esplugues.org/transparencia/decrets/2024_777_An.pdf</t>
  </si>
  <si>
    <t xml:space="preserve">2024/776</t>
  </si>
  <si>
    <t xml:space="preserve">Arrendament espai Corberó a l'empresa FALCA VISUAL,</t>
  </si>
  <si>
    <t xml:space="preserve">https://www.esplugues.org/transparencia/decrets/2024_776_An.pdf</t>
  </si>
  <si>
    <t xml:space="preserve">2024/775</t>
  </si>
  <si>
    <t xml:space="preserve">https://www.esplugues.org/transparencia/decrets/2024_775_An.pdf</t>
  </si>
  <si>
    <t xml:space="preserve">2024/774</t>
  </si>
  <si>
    <t xml:space="preserve">https://www.esplugues.org/transparencia/decrets/2024_774_An.pdf</t>
  </si>
  <si>
    <t xml:space="preserve">2024/773</t>
  </si>
  <si>
    <t xml:space="preserve">Proposta d'adjudicació ctte. de servei de realització de l'espectacle de dansa Trópico a COMPAÑIA DE DANZA MARROCH, S.L., per 3.388,00 € (IVA inclòs) </t>
  </si>
  <si>
    <t xml:space="preserve">https://www.esplugues.org/transparencia/decrets/2024_773_An.pdf</t>
  </si>
  <si>
    <t xml:space="preserve">2024/772</t>
  </si>
  <si>
    <t xml:space="preserve">Proposta d'adjudicació del ctte. menor de serveis preventius de CREU ROJA, amb motiu de la festa dels 3 Tombs 2024, per import 445,19 € (IVA exempt)</t>
  </si>
  <si>
    <t xml:space="preserve">https://www.esplugues.org/transparencia/decrets/2024_772_An.pdf</t>
  </si>
  <si>
    <t xml:space="preserve">2024/771</t>
  </si>
  <si>
    <t xml:space="preserve">Formació de Competències tècniques de Neteja dins del Programa B “Capacitació, Accions d’aprenentatge integrat,” - Projecte Treball als barris 2023.</t>
  </si>
  <si>
    <t xml:space="preserve">https://www.esplugues.org/transparencia/decrets/2024_771_An.pdf</t>
  </si>
  <si>
    <t xml:space="preserve">2024/770</t>
  </si>
  <si>
    <t xml:space="preserve">formació de Competències dins del Programa B de Capacitació, Accions d’aprenentatge integrat, en el marc del Projecte Treball als barris 2023</t>
  </si>
  <si>
    <t xml:space="preserve">https://www.esplugues.org/transparencia/decrets/2024_770_An.pdf</t>
  </si>
  <si>
    <t xml:space="preserve">2024/769</t>
  </si>
  <si>
    <t xml:space="preserve">Aprovació pagament despeses generals ordinàries any 2023</t>
  </si>
  <si>
    <t xml:space="preserve">https://www.esplugues.org/transparencia/decrets/2024_769_An.pdf</t>
  </si>
  <si>
    <t xml:space="preserve">2024/768</t>
  </si>
  <si>
    <t xml:space="preserve">https://www.esplugues.org/transparencia/decrets/2024_768_An.pdf</t>
  </si>
  <si>
    <t xml:space="preserve">2024/767</t>
  </si>
  <si>
    <t xml:space="preserve">Resolució expedient 0005171/23</t>
  </si>
  <si>
    <t xml:space="preserve">https://www.esplugues.org/transparencia/decrets/2024_767_An.pdf</t>
  </si>
  <si>
    <t xml:space="preserve">2024/766</t>
  </si>
  <si>
    <t xml:space="preserve">Resolució expedient 2300003822 </t>
  </si>
  <si>
    <t xml:space="preserve">https://www.esplugues.org/transparencia/decrets/2024_766_An.pdf</t>
  </si>
  <si>
    <t xml:space="preserve">2024/765</t>
  </si>
  <si>
    <t xml:space="preserve">Resolució expedients sancionadors  9400084/23 y 9400091/23</t>
  </si>
  <si>
    <t xml:space="preserve">https://www.esplugues.org/transparencia/decrets/2024_765_An.pdf</t>
  </si>
  <si>
    <t xml:space="preserve">2024/764</t>
  </si>
  <si>
    <t xml:space="preserve">RESOLUCIÓ EXPEDIENT 2300004724</t>
  </si>
  <si>
    <t xml:space="preserve">https://www.esplugues.org/transparencia/decrets/2024_764_An.pdf</t>
  </si>
  <si>
    <t xml:space="preserve">2024/763</t>
  </si>
  <si>
    <t xml:space="preserve">RELACIÓ ORGT  24008687  NEP00015</t>
  </si>
  <si>
    <t xml:space="preserve">https://www.esplugues.org/transparencia/decrets/2024_763_An.pdf</t>
  </si>
  <si>
    <t xml:space="preserve">2024/762</t>
  </si>
  <si>
    <t xml:space="preserve">RELACIÓ ORGT  24008768  PROPOSTA SANCIÓ</t>
  </si>
  <si>
    <t xml:space="preserve">https://www.esplugues.org/transparencia/decrets/2024_762_An.pdf</t>
  </si>
  <si>
    <t xml:space="preserve">2024/761</t>
  </si>
  <si>
    <t xml:space="preserve">RELACIÓ ORGT  24008769  INCOACIÓ PER MANCA D'IDENTIFICACIÓ</t>
  </si>
  <si>
    <t xml:space="preserve">https://www.esplugues.org/transparencia/decrets/2024_761_An.pdf</t>
  </si>
  <si>
    <t xml:space="preserve">2024/760</t>
  </si>
  <si>
    <t xml:space="preserve">https://www.esplugues.org/transparencia/decrets/2024_760_An.pdf</t>
  </si>
  <si>
    <t xml:space="preserve">2024/759</t>
  </si>
  <si>
    <t xml:space="preserve">https://www.esplugues.org/transparencia/decrets/2024_759_An.pdf</t>
  </si>
  <si>
    <t xml:space="preserve">2024/758</t>
  </si>
  <si>
    <t xml:space="preserve">https://www.esplugues.org/transparencia/decrets/2024_758_An.pdf</t>
  </si>
  <si>
    <t xml:space="preserve">2024/757</t>
  </si>
  <si>
    <t xml:space="preserve">RELACIÓ ORGT  24008554  ACORD INCOACIÓ</t>
  </si>
  <si>
    <t xml:space="preserve">https://www.esplugues.org/transparencia/decrets/2024_757_An.pdf</t>
  </si>
  <si>
    <t xml:space="preserve">2024/756</t>
  </si>
  <si>
    <t xml:space="preserve">RELACIÓ ORGT  24009457  ACORD INCOACIÓ</t>
  </si>
  <si>
    <t xml:space="preserve">https://www.esplugues.org/transparencia/decrets/2024_756_An.pdf</t>
  </si>
  <si>
    <t xml:space="preserve">2024/755</t>
  </si>
  <si>
    <t xml:space="preserve">https://www.esplugues.org/transparencia/decrets/2024_755_An.pdf</t>
  </si>
  <si>
    <t xml:space="preserve">2024/754</t>
  </si>
  <si>
    <t xml:space="preserve">https://www.esplugues.org/transparencia/decrets/2024_754_An.pdf</t>
  </si>
  <si>
    <t xml:space="preserve">2024/753</t>
  </si>
  <si>
    <t xml:space="preserve">https://www.esplugues.org/transparencia/decrets/2024_753_An.pdf</t>
  </si>
  <si>
    <t xml:space="preserve">2024/752</t>
  </si>
  <si>
    <t xml:space="preserve">https://www.esplugues.org/transparencia/decrets/2024_752_An.pdf</t>
  </si>
  <si>
    <t xml:space="preserve">2024/751</t>
  </si>
  <si>
    <t xml:space="preserve">https://www.esplugues.org/transparencia/decrets/2024_751_An.pdf</t>
  </si>
  <si>
    <t xml:space="preserve">2024/750</t>
  </si>
  <si>
    <t xml:space="preserve">https://www.esplugues.org/transparencia/decrets/2024_750_An.pdf</t>
  </si>
  <si>
    <t xml:space="preserve">2024/749</t>
  </si>
  <si>
    <t xml:space="preserve">https://www.esplugues.org/transparencia/decrets/2024_749_An.pdf</t>
  </si>
  <si>
    <t xml:space="preserve">2024/748</t>
  </si>
  <si>
    <t xml:space="preserve">https://www.esplugues.org/transparencia/decrets/2024_748_An.pdf</t>
  </si>
  <si>
    <t xml:space="preserve">2024/747</t>
  </si>
  <si>
    <t xml:space="preserve">https://www.esplugues.org/transparencia/decrets/2024_747_An.pdf</t>
  </si>
  <si>
    <t xml:space="preserve">2024/746</t>
  </si>
  <si>
    <t xml:space="preserve">Imposción sin alegaciones a la incoación expte. OGCC</t>
  </si>
  <si>
    <t xml:space="preserve">https://www.esplugues.org/transparencia/decrets/2024_746_An.pdf</t>
  </si>
  <si>
    <t xml:space="preserve">2024/745</t>
  </si>
  <si>
    <t xml:space="preserve">https://www.esplugues.org/transparencia/decrets/2024_745_An.pdf</t>
  </si>
  <si>
    <t xml:space="preserve">2024/744</t>
  </si>
  <si>
    <t xml:space="preserve">https://www.esplugues.org/transparencia/decrets/2024_744_An.pdf</t>
  </si>
  <si>
    <t xml:space="preserve">2024/743</t>
  </si>
  <si>
    <t xml:space="preserve">https://www.esplugues.org/transparencia/decrets/2024_743_An.pdf</t>
  </si>
  <si>
    <t xml:space="preserve">2024/742</t>
  </si>
  <si>
    <t xml:space="preserve">https://www.esplugues.org/transparencia/decrets/2024_742_An.pdf</t>
  </si>
  <si>
    <t xml:space="preserve">2024/741</t>
  </si>
  <si>
    <t xml:space="preserve">https://www.esplugues.org/transparencia/decrets/2024_741_An.pdf</t>
  </si>
  <si>
    <t xml:space="preserve">2024/740</t>
  </si>
  <si>
    <t xml:space="preserve">https://www.esplugues.org/transparencia/decrets/2024_740_An.pdf</t>
  </si>
  <si>
    <t xml:space="preserve">2024/739</t>
  </si>
  <si>
    <t xml:space="preserve">https://www.esplugues.org/transparencia/decrets/2024_739_An.pdf</t>
  </si>
  <si>
    <t xml:space="preserve">2024/738</t>
  </si>
  <si>
    <t xml:space="preserve">https://www.esplugues.org/transparencia/decrets/2024_738_An.pdf</t>
  </si>
  <si>
    <t xml:space="preserve">2024/737</t>
  </si>
  <si>
    <t xml:space="preserve">https://www.esplugues.org/transparencia/decrets/2024_737_An.pdf</t>
  </si>
  <si>
    <t xml:space="preserve">2024/736</t>
  </si>
  <si>
    <t xml:space="preserve">Concessió de llicència d'ocupació de la via pública per a la instal·lació de terrassa. </t>
  </si>
  <si>
    <t xml:space="preserve">https://www.esplugues.org/transparencia/decrets/2024_736_An.pdf</t>
  </si>
  <si>
    <t xml:space="preserve">2024/735</t>
  </si>
  <si>
    <t xml:space="preserve">Imposició de sanció per infracció a la Llei 13/2014 d'accessibilitat de Catalunya</t>
  </si>
  <si>
    <t xml:space="preserve">https://www.esplugues.org/transparencia/decrets/2024_735_An.pdf</t>
  </si>
  <si>
    <t xml:space="preserve">2024/734</t>
  </si>
  <si>
    <t xml:space="preserve">ALTA RESERVA ESTACIONAMENT PRIVATIVA PER A PERSONA AMB MOBILITAT REDUÏDA</t>
  </si>
  <si>
    <t xml:space="preserve">https://www.esplugues.org/transparencia/decrets/2024_734_An.pdf</t>
  </si>
  <si>
    <t xml:space="preserve">2024/733</t>
  </si>
  <si>
    <t xml:space="preserve">https://www.esplugues.org/transparencia/decrets/2024_733_An.pdf</t>
  </si>
  <si>
    <t xml:space="preserve">2024/732</t>
  </si>
  <si>
    <t xml:space="preserve">Autorització inhumació nínxol núm. 1913</t>
  </si>
  <si>
    <t xml:space="preserve">https://www.esplugues.org/transparencia/decrets/2024_732_An.pdf</t>
  </si>
  <si>
    <t xml:space="preserve">2024/731</t>
  </si>
  <si>
    <t xml:space="preserve">Incorporació romanents de crèdit de la liquidació del pressupost 2023</t>
  </si>
  <si>
    <t xml:space="preserve">https://www.esplugues.org/transparencia/decrets/2024_731_An.pdf</t>
  </si>
  <si>
    <t xml:space="preserve">2024/730</t>
  </si>
  <si>
    <t xml:space="preserve">Autorització inhumació nínxol núm. 1914</t>
  </si>
  <si>
    <t xml:space="preserve">https://www.esplugues.org/transparencia/decrets/2024_730_An.pdf</t>
  </si>
  <si>
    <t xml:space="preserve">2024/729</t>
  </si>
  <si>
    <t xml:space="preserve">Liquidació IRPF gener 2024, model 111</t>
  </si>
  <si>
    <t xml:space="preserve">https://www.esplugues.org/transparencia/decrets/2024_729_An.pdf</t>
  </si>
  <si>
    <t xml:space="preserve">2024/728</t>
  </si>
  <si>
    <t xml:space="preserve">Autorització inhumació nínxol núm. 1708</t>
  </si>
  <si>
    <t xml:space="preserve">https://www.esplugues.org/transparencia/decrets/2024_728_An.pdf</t>
  </si>
  <si>
    <t xml:space="preserve">2024/727</t>
  </si>
  <si>
    <t xml:space="preserve">REGULARITZACIÓ RESERVES CÀRREGA I DESCÀRREGA</t>
  </si>
  <si>
    <t xml:space="preserve">https://www.esplugues.org/transparencia/decrets/2024_727_An.pdf</t>
  </si>
  <si>
    <t xml:space="preserve">2024/726</t>
  </si>
  <si>
    <t xml:space="preserve">RESERVA ESTACIONAMENT PRIVATIVA PER A PERSONA AMB MOBILITAT REDUÏDA</t>
  </si>
  <si>
    <t xml:space="preserve">https://www.esplugues.org/transparencia/decrets/2024_726_An.pdf</t>
  </si>
  <si>
    <t xml:space="preserve">2024/725</t>
  </si>
  <si>
    <t xml:space="preserve">https://www.esplugues.org/transparencia/decrets/2024_725_An.pdf</t>
  </si>
  <si>
    <t xml:space="preserve">2024/724</t>
  </si>
  <si>
    <t xml:space="preserve">Proposta de rectificació d’error de transcripció de la baixa d’adjudicació del contracte d’execució de les obres de construcció del circuit correcan </t>
  </si>
  <si>
    <t xml:space="preserve">https://www.esplugues.org/transparencia/decrets/2024_724_An.pdf</t>
  </si>
  <si>
    <t xml:space="preserve">2024/723</t>
  </si>
  <si>
    <t xml:space="preserve">Error material decret nomenament funcionari interí per projectes AODL</t>
  </si>
  <si>
    <t xml:space="preserve">https://www.esplugues.org/transparencia/decrets/2024_723_An.pdf</t>
  </si>
  <si>
    <t xml:space="preserve">2024/722</t>
  </si>
  <si>
    <t xml:space="preserve">renuncia voluntaria funcionària interina</t>
  </si>
  <si>
    <t xml:space="preserve">https://www.esplugues.org/transparencia/decrets/2024_722_An.pdf</t>
  </si>
  <si>
    <t xml:space="preserve">2024/721</t>
  </si>
  <si>
    <t xml:space="preserve">Decret de renúncia i desballestament de 3 vehicles</t>
  </si>
  <si>
    <t xml:space="preserve">https://www.esplugues.org/transparencia/decrets/2024_721_An.pdf</t>
  </si>
  <si>
    <t xml:space="preserve">2024/720</t>
  </si>
  <si>
    <t xml:space="preserve">Resolució expedients  2300005265 i 2300005266</t>
  </si>
  <si>
    <t xml:space="preserve">https://www.esplugues.org/transparencia/decrets/2024_720_An.pdf</t>
  </si>
  <si>
    <t xml:space="preserve">2024/719</t>
  </si>
  <si>
    <t xml:space="preserve">Resolució expedients 9202065/23 i 9202050/23</t>
  </si>
  <si>
    <t xml:space="preserve">https://www.esplugues.org/transparencia/decrets/2024_719_An.pdf</t>
  </si>
  <si>
    <t xml:space="preserve">2024/718</t>
  </si>
  <si>
    <t xml:space="preserve">Resolució expedients  9202387/23 y 9202410/23 </t>
  </si>
  <si>
    <t xml:space="preserve">https://www.esplugues.org/transparencia/decrets/2024_718_An.pdf</t>
  </si>
  <si>
    <t xml:space="preserve">2024/717</t>
  </si>
  <si>
    <t xml:space="preserve">Resolució expedient 9300803/23  </t>
  </si>
  <si>
    <t xml:space="preserve">https://www.esplugues.org/transparencia/decrets/2024_717_An.pdf</t>
  </si>
  <si>
    <t xml:space="preserve">2024/716</t>
  </si>
  <si>
    <t xml:space="preserve">Resolució expedient sancionador 9300985/23</t>
  </si>
  <si>
    <t xml:space="preserve">https://www.esplugues.org/transparencia/decrets/2024_716_An.pdf</t>
  </si>
  <si>
    <t xml:space="preserve">2024/715</t>
  </si>
  <si>
    <t xml:space="preserve">Resolució expedient sancionador  9201956/23</t>
  </si>
  <si>
    <t xml:space="preserve">https://www.esplugues.org/transparencia/decrets/2024_715_An.pdf</t>
  </si>
  <si>
    <t xml:space="preserve">2024/714</t>
  </si>
  <si>
    <t xml:space="preserve">Expediente sancionador nº 9201707/23</t>
  </si>
  <si>
    <t xml:space="preserve">https://www.esplugues.org/transparencia/decrets/2024_714_An.pdf</t>
  </si>
  <si>
    <t xml:space="preserve">2024/713</t>
  </si>
  <si>
    <t xml:space="preserve">https://www.esplugues.org/transparencia/decrets/2024_713_An.pdf</t>
  </si>
  <si>
    <t xml:space="preserve">2024/712</t>
  </si>
  <si>
    <t xml:space="preserve">Desestimar recurso de reposición expte. OGCC</t>
  </si>
  <si>
    <t xml:space="preserve">https://www.esplugues.org/transparencia/decrets/2024_712_An.pdf</t>
  </si>
  <si>
    <t xml:space="preserve">2024/711</t>
  </si>
  <si>
    <t xml:space="preserve">Estimar alegaciones</t>
  </si>
  <si>
    <t xml:space="preserve">https://www.esplugues.org/transparencia/decrets/2024_711_An.pdf</t>
  </si>
  <si>
    <t xml:space="preserve">2024/710</t>
  </si>
  <si>
    <t xml:space="preserve">Resolució expedient sancionador  9202101/23</t>
  </si>
  <si>
    <t xml:space="preserve">https://www.esplugues.org/transparencia/decrets/2024_710_An.pdf</t>
  </si>
  <si>
    <t xml:space="preserve">2024/709</t>
  </si>
  <si>
    <t xml:space="preserve">Resolució expedient sancionador 9201670/23</t>
  </si>
  <si>
    <t xml:space="preserve">https://www.esplugues.org/transparencia/decrets/2024_709_An.pdf</t>
  </si>
  <si>
    <t xml:space="preserve">2024/708</t>
  </si>
  <si>
    <t xml:space="preserve">Resolució sancionadora expts. 9202414/23 i 9202391/23</t>
  </si>
  <si>
    <t xml:space="preserve">https://www.esplugues.org/transparencia/decrets/2024_708_An.pdf</t>
  </si>
  <si>
    <t xml:space="preserve">2024/707</t>
  </si>
  <si>
    <t xml:space="preserve">Resolució expedient sancionador 2300003978</t>
  </si>
  <si>
    <t xml:space="preserve">https://www.esplugues.org/transparencia/decrets/2024_707_An.pdf</t>
  </si>
  <si>
    <t xml:space="preserve">2024/706</t>
  </si>
  <si>
    <t xml:space="preserve">Resolució expedient sancionador 2300005178</t>
  </si>
  <si>
    <t xml:space="preserve">https://www.esplugues.org/transparencia/decrets/2024_706_An.pdf</t>
  </si>
  <si>
    <t xml:space="preserve">2024/705</t>
  </si>
  <si>
    <t xml:space="preserve">Resolucío expedient sancionador 2300005240 i 2300005239</t>
  </si>
  <si>
    <t xml:space="preserve">https://www.esplugues.org/transparencia/decrets/2024_705_An.pdf</t>
  </si>
  <si>
    <t xml:space="preserve">2024/704</t>
  </si>
  <si>
    <t xml:space="preserve">Resolució expedient sancionador 2300002132</t>
  </si>
  <si>
    <t xml:space="preserve">https://www.esplugues.org/transparencia/decrets/2024_704_An.pdf</t>
  </si>
  <si>
    <t xml:space="preserve">2024/703</t>
  </si>
  <si>
    <t xml:space="preserve">Resolució expedient sancionador 0005243/23</t>
  </si>
  <si>
    <t xml:space="preserve">https://www.esplugues.org/transparencia/decrets/2024_703_An.pdf</t>
  </si>
  <si>
    <t xml:space="preserve">2024/702</t>
  </si>
  <si>
    <t xml:space="preserve">Resolució expedient sancionador  9202376/23 i 9202399/23</t>
  </si>
  <si>
    <t xml:space="preserve">https://www.esplugues.org/transparencia/decrets/2024_702_An.pdf</t>
  </si>
  <si>
    <t xml:space="preserve">2024/701</t>
  </si>
  <si>
    <t xml:space="preserve">Reforma planta oficines</t>
  </si>
  <si>
    <t xml:space="preserve">https://www.esplugues.org/transparencia/decrets/2024_701_An.pdf</t>
  </si>
  <si>
    <t xml:space="preserve">2024/700</t>
  </si>
  <si>
    <t xml:space="preserve">Reforma local</t>
  </si>
  <si>
    <t xml:space="preserve">https://www.esplugues.org/transparencia/decrets/2024_700_An.pdf</t>
  </si>
  <si>
    <t xml:space="preserve">2024/699</t>
  </si>
  <si>
    <t xml:space="preserve">Primera ocupació o devolució fiances </t>
  </si>
  <si>
    <t xml:space="preserve">https://www.esplugues.org/transparencia/decrets/2024_699_An.pdf</t>
  </si>
  <si>
    <t xml:space="preserve">2024/698</t>
  </si>
  <si>
    <t xml:space="preserve">Devolució fiança obra privada local comercial</t>
  </si>
  <si>
    <t xml:space="preserve">https://www.esplugues.org/transparencia/decrets/2024_698_An.pdf</t>
  </si>
  <si>
    <t xml:space="preserve">2024/697</t>
  </si>
  <si>
    <t xml:space="preserve">Reforma habitatge amb afectació estructural</t>
  </si>
  <si>
    <t xml:space="preserve">https://www.esplugues.org/transparencia/decrets/2024_697_An.pdf</t>
  </si>
  <si>
    <t xml:space="preserve">2024/696</t>
  </si>
  <si>
    <t xml:space="preserve">RESOLUCIÓ EXPEDIENTE  2400000001  </t>
  </si>
  <si>
    <t xml:space="preserve">https://www.esplugues.org/transparencia/decrets/2024_696_An.pdf</t>
  </si>
  <si>
    <t xml:space="preserve">2024/695</t>
  </si>
  <si>
    <t xml:space="preserve">Resolució expedient sancionador  0005892/23</t>
  </si>
  <si>
    <t xml:space="preserve">https://www.esplugues.org/transparencia/decrets/2024_695_An.pdf</t>
  </si>
  <si>
    <t xml:space="preserve">2024/694</t>
  </si>
  <si>
    <t xml:space="preserve">Resolució expedient sancionador 9300921/23</t>
  </si>
  <si>
    <t xml:space="preserve">https://www.esplugues.org/transparencia/decrets/2024_694_An.pdf</t>
  </si>
  <si>
    <t xml:space="preserve">2024/693</t>
  </si>
  <si>
    <t xml:space="preserve">Resolució expedient  2300005327</t>
  </si>
  <si>
    <t xml:space="preserve">https://www.esplugues.org/transparencia/decrets/2024_693_An.pdf</t>
  </si>
  <si>
    <t xml:space="preserve">2024/692</t>
  </si>
  <si>
    <t xml:space="preserve">Resolució expts.  9202394/23 i 9202417/23  </t>
  </si>
  <si>
    <t xml:space="preserve">https://www.esplugues.org/transparencia/decrets/2024_692_An.pdf</t>
  </si>
  <si>
    <t xml:space="preserve">2024/691</t>
  </si>
  <si>
    <t xml:space="preserve">https://www.esplugues.org/transparencia/decrets/2024_691_An.pdf</t>
  </si>
  <si>
    <t xml:space="preserve">2024/690</t>
  </si>
  <si>
    <t xml:space="preserve">https://www.esplugues.org/transparencia/decrets/2024_690_An.pdf</t>
  </si>
  <si>
    <t xml:space="preserve">2024/689</t>
  </si>
  <si>
    <t xml:space="preserve">https://www.esplugues.org/transparencia/decrets/2024_689_An.pdf</t>
  </si>
  <si>
    <t xml:space="preserve">2024/688</t>
  </si>
  <si>
    <t xml:space="preserve">https://www.esplugues.org/transparencia/decrets/2024_688_An.pdf</t>
  </si>
  <si>
    <t xml:space="preserve">2024/687</t>
  </si>
  <si>
    <t xml:space="preserve">https://www.esplugues.org/transparencia/decrets/2024_687_An.pdf</t>
  </si>
  <si>
    <t xml:space="preserve">2024/686</t>
  </si>
  <si>
    <t xml:space="preserve">https://www.esplugues.org/transparencia/decrets/2024_686_An.pdf</t>
  </si>
  <si>
    <t xml:space="preserve">2024/685</t>
  </si>
  <si>
    <t xml:space="preserve">https://www.esplugues.org/transparencia/decrets/2024_685_An.pdf</t>
  </si>
  <si>
    <t xml:space="preserve">2024/684</t>
  </si>
  <si>
    <t xml:space="preserve">Imposición sin alegaciones a la incoación extpe. OGCC</t>
  </si>
  <si>
    <t xml:space="preserve">https://www.esplugues.org/transparencia/decrets/2024_684_An.pdf</t>
  </si>
  <si>
    <t xml:space="preserve">2024/683</t>
  </si>
  <si>
    <t xml:space="preserve">https://www.esplugues.org/transparencia/decrets/2024_683_An.pdf</t>
  </si>
  <si>
    <t xml:space="preserve">2024/682</t>
  </si>
  <si>
    <t xml:space="preserve">https://www.esplugues.org/transparencia/decrets/2024_682_An.pdf</t>
  </si>
  <si>
    <t xml:space="preserve">2024/681</t>
  </si>
  <si>
    <t xml:space="preserve">https://www.esplugues.org/transparencia/decrets/2024_681_An.pdf</t>
  </si>
  <si>
    <t xml:space="preserve">2024/680</t>
  </si>
  <si>
    <t xml:space="preserve">https://www.esplugues.org/transparencia/decrets/2024_680_An.pdf</t>
  </si>
  <si>
    <t xml:space="preserve">2024/679</t>
  </si>
  <si>
    <t xml:space="preserve">https://www.esplugues.org/transparencia/decrets/2024_679_An.pdf</t>
  </si>
  <si>
    <t xml:space="preserve">2024/678</t>
  </si>
  <si>
    <t xml:space="preserve">https://www.esplugues.org/transparencia/decrets/2024_678_An.pdf</t>
  </si>
  <si>
    <t xml:space="preserve">2024/677</t>
  </si>
  <si>
    <t xml:space="preserve">https://www.esplugues.org/transparencia/decrets/2024_677_An.pdf</t>
  </si>
  <si>
    <t xml:space="preserve">2024/676</t>
  </si>
  <si>
    <t xml:space="preserve">https://www.esplugues.org/transparencia/decrets/2024_676_An.pdf</t>
  </si>
  <si>
    <t xml:space="preserve">2024/675</t>
  </si>
  <si>
    <t xml:space="preserve">https://www.esplugues.org/transparencia/decrets/2024_675_An.pdf</t>
  </si>
  <si>
    <t xml:space="preserve">2024/674</t>
  </si>
  <si>
    <t xml:space="preserve">https://www.esplugues.org/transparencia/decrets/2024_674_An.pdf</t>
  </si>
  <si>
    <t xml:space="preserve">2024/673</t>
  </si>
  <si>
    <t xml:space="preserve">RELACIÓ ORGT  24008138  ACORD INCOACIÓ</t>
  </si>
  <si>
    <t xml:space="preserve">https://www.esplugues.org/transparencia/decrets/2024_673_An.pdf</t>
  </si>
  <si>
    <t xml:space="preserve">2024/672</t>
  </si>
  <si>
    <t xml:space="preserve">Personació lletrat per substitució.</t>
  </si>
  <si>
    <t xml:space="preserve">https://www.esplugues.org/transparencia/decrets/2024_672_An.pdf</t>
  </si>
  <si>
    <t xml:space="preserve">2024/671</t>
  </si>
  <si>
    <t xml:space="preserve">https://www.esplugues.org/transparencia/decrets/2024_671_An.pdf</t>
  </si>
  <si>
    <t xml:space="preserve">2024/670</t>
  </si>
  <si>
    <t xml:space="preserve">Proposta d'adjudicació de contracte de l’espectacle de dansa Breaking Beethoven,</t>
  </si>
  <si>
    <t xml:space="preserve">https://www.esplugues.org/transparencia/decrets/2024_670_An.pdf</t>
  </si>
  <si>
    <t xml:space="preserve">2024/669</t>
  </si>
  <si>
    <t xml:space="preserve">https://www.esplugues.org/transparencia/decrets/2024_669_An.pdf</t>
  </si>
  <si>
    <t xml:space="preserve">2024/668</t>
  </si>
  <si>
    <t xml:space="preserve">Arranjament estructural façana</t>
  </si>
  <si>
    <t xml:space="preserve">https://www.esplugues.org/transparencia/decrets/2024_668_An.pdf</t>
  </si>
  <si>
    <t xml:space="preserve">2024/667</t>
  </si>
  <si>
    <t xml:space="preserve">BAIXA P16 AG</t>
  </si>
  <si>
    <t xml:space="preserve">https://www.esplugues.org/transparencia/decrets/2024_667_An.pdf</t>
  </si>
  <si>
    <t xml:space="preserve">2024/666</t>
  </si>
  <si>
    <t xml:space="preserve">PETICIO PARADA MERCAT AMBULANT DELS DIMECRES</t>
  </si>
  <si>
    <t xml:space="preserve">https://www.esplugues.org/transparencia/decrets/2024_666_An.pdf</t>
  </si>
  <si>
    <t xml:space="preserve">2024/665</t>
  </si>
  <si>
    <t xml:space="preserve">REVOCACIÓ P94 AG</t>
  </si>
  <si>
    <t xml:space="preserve">https://www.esplugues.org/transparencia/decrets/2024_665_An.pdf</t>
  </si>
  <si>
    <t xml:space="preserve">2024/664</t>
  </si>
  <si>
    <t xml:space="preserve">https://www.esplugues.org/transparencia/decrets/2024_664_An.pdf</t>
  </si>
  <si>
    <t xml:space="preserve">2024/663</t>
  </si>
  <si>
    <t xml:space="preserve">Assegurança d’accidents que doni cobertura a l’activitat “Passejada de marxa nòrdica pel municipi de Teià” el proper dia 22_02_24</t>
  </si>
  <si>
    <t xml:space="preserve">https://www.esplugues.org/transparencia/decrets/2024_663_An.pdf</t>
  </si>
  <si>
    <t xml:space="preserve">2024/662</t>
  </si>
  <si>
    <t xml:space="preserve">Subministrament i servei de muntatge i formació, de diferents equips per l'Espai de Fabricació de l’Ajuntament d’Esplugues de Llobregat</t>
  </si>
  <si>
    <t xml:space="preserve">https://www.esplugues.org/transparencia/decrets/2024_662_An.pdf</t>
  </si>
  <si>
    <t xml:space="preserve">2024/661</t>
  </si>
  <si>
    <t xml:space="preserve">Proposta d'adjudicació de ctte. creació i producció d’activitat “Petites Històries, grans Dones”</t>
  </si>
  <si>
    <t xml:space="preserve">https://www.esplugues.org/transparencia/decrets/2024_661_An.pdf</t>
  </si>
  <si>
    <t xml:space="preserve">2024/660</t>
  </si>
  <si>
    <t xml:space="preserve">https://www.esplugues.org/transparencia/decrets/2024_660_An.pdf</t>
  </si>
  <si>
    <t xml:space="preserve">2024/659</t>
  </si>
  <si>
    <t xml:space="preserve">https://www.esplugues.org/transparencia/decrets/2024_659_An.pdf</t>
  </si>
  <si>
    <t xml:space="preserve">2024/658</t>
  </si>
  <si>
    <t xml:space="preserve">https://www.esplugues.org/transparencia/decrets/2024_658_An.pdf</t>
  </si>
  <si>
    <t xml:space="preserve">2024/657</t>
  </si>
  <si>
    <t xml:space="preserve">Alta llicència gual</t>
  </si>
  <si>
    <t xml:space="preserve">https://www.esplugues.org/transparencia/decrets/2024_657_An.pdf</t>
  </si>
  <si>
    <t xml:space="preserve">2024/656</t>
  </si>
  <si>
    <t xml:space="preserve">https://www.esplugues.org/transparencia/decrets/2024_656_An.pdf</t>
  </si>
  <si>
    <t xml:space="preserve">2024/655</t>
  </si>
  <si>
    <t xml:space="preserve">ANUL·LACIÓ DE LIQUIDACIO DE TAXA PER DUPLICITAT</t>
  </si>
  <si>
    <t xml:space="preserve">https://www.esplugues.org/transparencia/decrets/2024_655_An.pdf</t>
  </si>
  <si>
    <t xml:space="preserve">2024/654</t>
  </si>
  <si>
    <t xml:space="preserve">https://www.esplugues.org/transparencia/decrets/2024_654_An.pdf</t>
  </si>
  <si>
    <t xml:space="preserve">2024/653</t>
  </si>
  <si>
    <t xml:space="preserve">adjudicació contracte CIRD</t>
  </si>
  <si>
    <t xml:space="preserve">https://www.esplugues.org/transparencia/decrets/2024_653_An.pdf</t>
  </si>
  <si>
    <t xml:space="preserve">2024/652</t>
  </si>
  <si>
    <t xml:space="preserve">RECTIFICACIÓ DE LA DISTRIBUCIÓ DE LA DESPESA DEL SERVEI DE CONSULTORIA ESTRATÈGICA PER A L’ELABORACIÓ D’UN PLA ESTRATÈGIC DE DESENVOLUPAMENT</t>
  </si>
  <si>
    <t xml:space="preserve">https://www.esplugues.org/transparencia/decrets/2024_652_An.pdf</t>
  </si>
  <si>
    <t xml:space="preserve">2024/651</t>
  </si>
  <si>
    <t xml:space="preserve">https://www.esplugues.org/transparencia/decrets/2024_651_An.pdf</t>
  </si>
  <si>
    <t xml:space="preserve">2024/650</t>
  </si>
  <si>
    <t xml:space="preserve">Recurs interposat per CCOO en relació al Tribunal qualificador del proces selectiu per promoció interna de 7 places d'administratiu/va.</t>
  </si>
  <si>
    <t xml:space="preserve">https://www.esplugues.org/transparencia/decrets/2024_650_An.pdf</t>
  </si>
  <si>
    <t xml:space="preserve">2024/649</t>
  </si>
  <si>
    <t xml:space="preserve">Autorització ús sala tallers Robert Brillas com recurs auxiliar de filmació  programa TV3 dijous 14/02/2024</t>
  </si>
  <si>
    <t xml:space="preserve">https://www.esplugues.org/transparencia/decrets/2024_649_An.pdf</t>
  </si>
  <si>
    <t xml:space="preserve">2024/648</t>
  </si>
  <si>
    <t xml:space="preserve">Resolució expt. 2300005278  </t>
  </si>
  <si>
    <t xml:space="preserve">https://www.esplugues.org/transparencia/decrets/2024_648_An.pdf</t>
  </si>
  <si>
    <t xml:space="preserve">2024/647</t>
  </si>
  <si>
    <t xml:space="preserve">Resolució expt. 2300004721</t>
  </si>
  <si>
    <t xml:space="preserve">https://www.esplugues.org/transparencia/decrets/2024_647_An.pdf</t>
  </si>
  <si>
    <t xml:space="preserve">2024/646</t>
  </si>
  <si>
    <t xml:space="preserve">Resolució expt. 0000405/24</t>
  </si>
  <si>
    <t xml:space="preserve">https://www.esplugues.org/transparencia/decrets/2024_646_An.pdf</t>
  </si>
  <si>
    <t xml:space="preserve">2024/645</t>
  </si>
  <si>
    <t xml:space="preserve">Resolució expt. 0000094/24</t>
  </si>
  <si>
    <t xml:space="preserve">https://www.esplugues.org/transparencia/decrets/2024_645_An.pdf</t>
  </si>
  <si>
    <t xml:space="preserve">2024/644</t>
  </si>
  <si>
    <t xml:space="preserve">Resolució expt. 2300005206</t>
  </si>
  <si>
    <t xml:space="preserve">https://www.esplugues.org/transparencia/decrets/2024_644_An.pdf</t>
  </si>
  <si>
    <t xml:space="preserve">2024/643</t>
  </si>
  <si>
    <t xml:space="preserve">Resolució expedient 2300005323</t>
  </si>
  <si>
    <t xml:space="preserve">https://www.esplugues.org/transparencia/decrets/2024_643_An.pdf</t>
  </si>
  <si>
    <t xml:space="preserve">2024/642</t>
  </si>
  <si>
    <t xml:space="preserve">Resolució expedient sancionador 0000402/24</t>
  </si>
  <si>
    <t xml:space="preserve">https://www.esplugues.org/transparencia/decrets/2024_642_An.pdf</t>
  </si>
  <si>
    <t xml:space="preserve">2024/641</t>
  </si>
  <si>
    <t xml:space="preserve">Resolució expt. 2300005305</t>
  </si>
  <si>
    <t xml:space="preserve">https://www.esplugues.org/transparencia/decrets/2024_641_An.pdf</t>
  </si>
  <si>
    <t xml:space="preserve">2024/640</t>
  </si>
  <si>
    <t xml:space="preserve">RELACIÓ ORGT  24007532  NEP00011</t>
  </si>
  <si>
    <t xml:space="preserve">https://www.esplugues.org/transparencia/decrets/2024_640_An.pdf</t>
  </si>
  <si>
    <t xml:space="preserve">2024/639</t>
  </si>
  <si>
    <t xml:space="preserve">RELACIÓ ORGT  24007531  NEP00015</t>
  </si>
  <si>
    <t xml:space="preserve">https://www.esplugues.org/transparencia/decrets/2024_639_An.pdf</t>
  </si>
  <si>
    <t xml:space="preserve">2024/638</t>
  </si>
  <si>
    <t xml:space="preserve">RELACIÓ ORGT  24007611 PROPOSTA SANCIÓ</t>
  </si>
  <si>
    <t xml:space="preserve">https://www.esplugues.org/transparencia/decrets/2024_638_An.pdf</t>
  </si>
  <si>
    <t xml:space="preserve">2024/637</t>
  </si>
  <si>
    <t xml:space="preserve">Relació ORGT  24007613  Incoació per manca d'identificació</t>
  </si>
  <si>
    <t xml:space="preserve">https://www.esplugues.org/transparencia/decrets/2024_637_An.pdf</t>
  </si>
  <si>
    <t xml:space="preserve">2024/636</t>
  </si>
  <si>
    <t xml:space="preserve">Imposición sin alegaciones a la propuesta de resolución expte. OGCC</t>
  </si>
  <si>
    <t xml:space="preserve">https://www.esplugues.org/transparencia/decrets/2024_636_An.pdf</t>
  </si>
  <si>
    <t xml:space="preserve">2024/635</t>
  </si>
  <si>
    <t xml:space="preserve">RELACIÓ ORGT 24006983  ACORD INCOACIO</t>
  </si>
  <si>
    <t xml:space="preserve">https://www.esplugues.org/transparencia/decrets/2024_635_An.pdf</t>
  </si>
  <si>
    <t xml:space="preserve">2024/634</t>
  </si>
  <si>
    <t xml:space="preserve">RELACIÓ ORGT  24007401  ACORD INCOACIÓ</t>
  </si>
  <si>
    <t xml:space="preserve">https://www.esplugues.org/transparencia/decrets/2024_634_An.pdf</t>
  </si>
  <si>
    <t xml:space="preserve">2024/633</t>
  </si>
  <si>
    <t xml:space="preserve">https://www.esplugues.org/transparencia/decrets/2024_633_An.pdf</t>
  </si>
  <si>
    <t xml:space="preserve">2024/632</t>
  </si>
  <si>
    <t xml:space="preserve">RENÚNCIA BAIXA LLICÈNCIA GUAL</t>
  </si>
  <si>
    <t xml:space="preserve">https://www.esplugues.org/transparencia/decrets/2024_632_An.pdf</t>
  </si>
  <si>
    <t xml:space="preserve">2024/631</t>
  </si>
  <si>
    <t xml:space="preserve">ALTA RESERVA D'ESTACIONAMENT PUBLICA PER A PERSONA AMB MOBILITAT REDUÏDA</t>
  </si>
  <si>
    <t xml:space="preserve">https://www.esplugues.org/transparencia/decrets/2024_631_An.pdf</t>
  </si>
  <si>
    <t xml:space="preserve">2024/630</t>
  </si>
  <si>
    <t xml:space="preserve">Carpa informativa.</t>
  </si>
  <si>
    <t xml:space="preserve">https://www.esplugues.org/transparencia/decrets/2024_630_An.pdf</t>
  </si>
  <si>
    <t xml:space="preserve">2024/629</t>
  </si>
  <si>
    <t xml:space="preserve">Decret d’Alcaldia d’aprovació de relacions de despeses i reconeixement d’obligacions (Proposta DL 05/02/2024).</t>
  </si>
  <si>
    <t xml:space="preserve">https://www.esplugues.org/transparencia/decrets/2024_629_An.pdf</t>
  </si>
  <si>
    <t xml:space="preserve">2024/628</t>
  </si>
  <si>
    <t xml:space="preserve">Convocatòria Borsa  de treball Tècnic/a de Ciutadania, Drets  Civils i Infància</t>
  </si>
  <si>
    <t xml:space="preserve">https://www.esplugues.org/transparencia/decrets/2024_628_An.pdf</t>
  </si>
  <si>
    <t xml:space="preserve">2024/627</t>
  </si>
  <si>
    <t xml:space="preserve">Autorització trasllat de restes non nats bessons procedents de l'Hospital Sant Joan de Déu</t>
  </si>
  <si>
    <t xml:space="preserve">https://www.esplugues.org/transparencia/decrets/2024_627_An.pdf</t>
  </si>
  <si>
    <t xml:space="preserve">2024/626</t>
  </si>
  <si>
    <t xml:space="preserve">Resolució expedient sancionador 0005404/23</t>
  </si>
  <si>
    <t xml:space="preserve">https://www.esplugues.org/transparencia/decrets/2024_626_An.pdf</t>
  </si>
  <si>
    <t xml:space="preserve">2024/625</t>
  </si>
  <si>
    <t xml:space="preserve">Resolució expedients sancionadors  9202075/23 y 9202056/23</t>
  </si>
  <si>
    <t xml:space="preserve">https://www.esplugues.org/transparencia/decrets/2024_625_An.pdf</t>
  </si>
  <si>
    <t xml:space="preserve">2024/624</t>
  </si>
  <si>
    <t xml:space="preserve">Resolució expedients 0005578/23, 0005600/23, 0005710/23, 0005753/23 y 0006229/23</t>
  </si>
  <si>
    <t xml:space="preserve">https://www.esplugues.org/transparencia/decrets/2024_624_An.pdf</t>
  </si>
  <si>
    <t xml:space="preserve">2024/623</t>
  </si>
  <si>
    <t xml:space="preserve">Resolució expedient sancionador  0005206/23</t>
  </si>
  <si>
    <t xml:space="preserve">https://www.esplugues.org/transparencia/decrets/2024_623_An.pdf</t>
  </si>
  <si>
    <t xml:space="preserve">2024/622</t>
  </si>
  <si>
    <t xml:space="preserve">Resolució expedient sancionador  0000393/24</t>
  </si>
  <si>
    <t xml:space="preserve">https://www.esplugues.org/transparencia/decrets/2024_622_An.pdf</t>
  </si>
  <si>
    <t xml:space="preserve">2024/621</t>
  </si>
  <si>
    <t xml:space="preserve">Resolució expedients sancionadors  9100230/23 i 9100235/23</t>
  </si>
  <si>
    <t xml:space="preserve">https://www.esplugues.org/transparencia/decrets/2024_621_An.pdf</t>
  </si>
  <si>
    <t xml:space="preserve">2024/620</t>
  </si>
  <si>
    <t xml:space="preserve">Resolució expedients sancionadors 9200029/24 i 9200038/24</t>
  </si>
  <si>
    <t xml:space="preserve">https://www.esplugues.org/transparencia/decrets/2024_620_An.pdf</t>
  </si>
  <si>
    <t xml:space="preserve">2024/619</t>
  </si>
  <si>
    <t xml:space="preserve">Resolució expedients  9202391/23 i 9202414/23</t>
  </si>
  <si>
    <t xml:space="preserve">https://www.esplugues.org/transparencia/decrets/2024_619_An.pdf</t>
  </si>
  <si>
    <t xml:space="preserve">2024/618</t>
  </si>
  <si>
    <t xml:space="preserve">Resolució expedient sancionador 2300005304</t>
  </si>
  <si>
    <t xml:space="preserve">https://www.esplugues.org/transparencia/decrets/2024_618_An.pdf</t>
  </si>
  <si>
    <t xml:space="preserve">2024/617</t>
  </si>
  <si>
    <t xml:space="preserve">Aprovació de la liquidació del pressupost de l'exercici 2023</t>
  </si>
  <si>
    <t xml:space="preserve">https://www.esplugues.org/transparencia/decrets/2024_617_An.pdf</t>
  </si>
  <si>
    <t xml:space="preserve">2024/616</t>
  </si>
  <si>
    <t xml:space="preserve">Piscolabis 10.02.2024.</t>
  </si>
  <si>
    <t xml:space="preserve">https://www.esplugues.org/transparencia/decrets/2024_616_An.pdf</t>
  </si>
  <si>
    <t xml:space="preserve">2024/615</t>
  </si>
  <si>
    <t xml:space="preserve">https://www.esplugues.org/transparencia/decrets/2024_615_An.pdf</t>
  </si>
  <si>
    <t xml:space="preserve">2024/614</t>
  </si>
  <si>
    <t xml:space="preserve">Devolució d'ingrés fet per duplicat</t>
  </si>
  <si>
    <t xml:space="preserve">https://www.esplugues.org/transparencia/decrets/2024_614_An.pdf</t>
  </si>
  <si>
    <t xml:space="preserve">2024/613</t>
  </si>
  <si>
    <t xml:space="preserve">ALTA LLICÈNCIA GOSSOS POTENCIALMENT PERILLOSOS</t>
  </si>
  <si>
    <t xml:space="preserve">https://www.esplugues.org/transparencia/decrets/2024_613_An.pdf</t>
  </si>
  <si>
    <t xml:space="preserve">2024/612</t>
  </si>
  <si>
    <t xml:space="preserve">Inadmissió a tràmit exp. reclamació patrimonial</t>
  </si>
  <si>
    <t xml:space="preserve">https://www.esplugues.org/transparencia/decrets/2024_612_An.pdf</t>
  </si>
  <si>
    <t xml:space="preserve">2024/611</t>
  </si>
  <si>
    <t xml:space="preserve">Decret d'aprovació de les liquidacions setmanals ORGT (càrrecs corresponents a liquidacions tramitades per les diferents Àrees de l’Ajuntament)</t>
  </si>
  <si>
    <t xml:space="preserve">https://www.esplugues.org/transparencia/decrets/2024_611_An.pdf</t>
  </si>
  <si>
    <t xml:space="preserve">2024/610</t>
  </si>
  <si>
    <t xml:space="preserve">Comissió de serveis de funcionaris/àries de carrera d'altres administracions públiques de Tècnics/ques de Grau Superior A1</t>
  </si>
  <si>
    <t xml:space="preserve">https://www.esplugues.org/transparencia/decrets/2024_610_An.pdf</t>
  </si>
  <si>
    <t xml:space="preserve">2024/609</t>
  </si>
  <si>
    <t xml:space="preserve">Nomenament funcionària interina per acmuluació de tasques com a Educadora Social </t>
  </si>
  <si>
    <t xml:space="preserve">https://www.esplugues.org/transparencia/decrets/2024_609_An.pdf</t>
  </si>
  <si>
    <t xml:space="preserve">2024/608</t>
  </si>
  <si>
    <t xml:space="preserve">Aprovació cessió de pati interior escola Lola Anglada presentada per AFA ESCOLA LOLA ANGLADA per celebració d'aniversari infantil el dia 9 febrer 2024</t>
  </si>
  <si>
    <t xml:space="preserve">https://www.esplugues.org/transparencia/decrets/2024_608_An.pdf</t>
  </si>
  <si>
    <t xml:space="preserve">2024/607</t>
  </si>
  <si>
    <t xml:space="preserve">Aprovació de cessió d'ús de pati de l'escola Lola Anglada, per l'entitat AFA ESCOLA LOLA ANGLADA, per aniversari infantil el dia 8 de març de 2024</t>
  </si>
  <si>
    <t xml:space="preserve">https://www.esplugues.org/transparencia/decrets/2024_607_An.pdf</t>
  </si>
  <si>
    <t xml:space="preserve">2024/606</t>
  </si>
  <si>
    <t xml:space="preserve">https://www.esplugues.org/transparencia/decrets/2024_606_An.pdf</t>
  </si>
  <si>
    <t xml:space="preserve">2024/605</t>
  </si>
  <si>
    <t xml:space="preserve">Imposición sin alegaciones a la incoación epte. OGCC</t>
  </si>
  <si>
    <t xml:space="preserve">https://www.esplugues.org/transparencia/decrets/2024_605_An.pdf</t>
  </si>
  <si>
    <t xml:space="preserve">2024/604</t>
  </si>
  <si>
    <t xml:space="preserve">https://www.esplugues.org/transparencia/decrets/2024_604_An.pdf</t>
  </si>
  <si>
    <t xml:space="preserve">2024/603</t>
  </si>
  <si>
    <t xml:space="preserve">https://www.esplugues.org/transparencia/decrets/2024_603_An.pdf</t>
  </si>
  <si>
    <t xml:space="preserve">2024/602</t>
  </si>
  <si>
    <t xml:space="preserve">Resolució expedient sancionador 0006185/23</t>
  </si>
  <si>
    <t xml:space="preserve">https://www.esplugues.org/transparencia/decrets/2024_602_An.pdf</t>
  </si>
  <si>
    <t xml:space="preserve">2024/601</t>
  </si>
  <si>
    <t xml:space="preserve">Resolució expedient sancionador  9300372/23</t>
  </si>
  <si>
    <t xml:space="preserve">https://www.esplugues.org/transparencia/decrets/2024_601_An.pdf</t>
  </si>
  <si>
    <t xml:space="preserve">2024/600</t>
  </si>
  <si>
    <t xml:space="preserve">Resolució expedient sancionador 9300358/23</t>
  </si>
  <si>
    <t xml:space="preserve">https://www.esplugues.org/transparencia/decrets/2024_600_An.pdf</t>
  </si>
  <si>
    <t xml:space="preserve">2024/599</t>
  </si>
  <si>
    <t xml:space="preserve">Resolució expedient sancionador 1455509</t>
  </si>
  <si>
    <t xml:space="preserve">https://www.esplugues.org/transparencia/decrets/2024_599_An.pdf</t>
  </si>
  <si>
    <t xml:space="preserve">2024/598</t>
  </si>
  <si>
    <t xml:space="preserve">https://www.esplugues.org/transparencia/decrets/2024_598_An.pdf</t>
  </si>
  <si>
    <t xml:space="preserve">2024/597</t>
  </si>
  <si>
    <t xml:space="preserve">https://www.esplugues.org/transparencia/decrets/2024_597_An.pdf</t>
  </si>
  <si>
    <t xml:space="preserve">2024/596</t>
  </si>
  <si>
    <t xml:space="preserve">https://www.esplugues.org/transparencia/decrets/2024_596_An.pdf</t>
  </si>
  <si>
    <t xml:space="preserve">2024/595</t>
  </si>
  <si>
    <t xml:space="preserve">https://www.esplugues.org/transparencia/decrets/2024_595_An.pdf</t>
  </si>
  <si>
    <t xml:space="preserve">2024/594</t>
  </si>
  <si>
    <t xml:space="preserve">https://www.esplugues.org/transparencia/decrets/2024_594_An.pdf</t>
  </si>
  <si>
    <t xml:space="preserve">2024/593</t>
  </si>
  <si>
    <t xml:space="preserve">https://www.esplugues.org/transparencia/decrets/2024_593_An.pdf</t>
  </si>
  <si>
    <t xml:space="preserve">2024/592</t>
  </si>
  <si>
    <t xml:space="preserve">https://www.esplugues.org/transparencia/decrets/2024_592_An.pdf</t>
  </si>
  <si>
    <t xml:space="preserve">2024/591</t>
  </si>
  <si>
    <t xml:space="preserve">https://www.esplugues.org/transparencia/decrets/2024_591_An.pdf</t>
  </si>
  <si>
    <t xml:space="preserve">2024/590</t>
  </si>
  <si>
    <t xml:space="preserve">https://www.esplugues.org/transparencia/decrets/2024_590_An.pdf</t>
  </si>
  <si>
    <t xml:space="preserve">2024/589</t>
  </si>
  <si>
    <t xml:space="preserve">https://www.esplugues.org/transparencia/decrets/2024_589_An.pdf</t>
  </si>
  <si>
    <t xml:space="preserve">2024/588</t>
  </si>
  <si>
    <t xml:space="preserve">https://www.esplugues.org/transparencia/decrets/2024_588_An.pdf</t>
  </si>
  <si>
    <t xml:space="preserve">2024/587</t>
  </si>
  <si>
    <t xml:space="preserve">https://www.esplugues.org/transparencia/decrets/2024_587_An.pdf</t>
  </si>
  <si>
    <t xml:space="preserve">2024/586</t>
  </si>
  <si>
    <t xml:space="preserve">https://www.esplugues.org/transparencia/decrets/2024_586_An.pdf</t>
  </si>
  <si>
    <t xml:space="preserve">2024/585</t>
  </si>
  <si>
    <t xml:space="preserve">https://www.esplugues.org/transparencia/decrets/2024_585_An.pdf</t>
  </si>
  <si>
    <t xml:space="preserve">2024/584</t>
  </si>
  <si>
    <t xml:space="preserve">Imposición sin alegaciones a la incoaicón expte. OGCC</t>
  </si>
  <si>
    <t xml:space="preserve">https://www.esplugues.org/transparencia/decrets/2024_584_An.pdf</t>
  </si>
  <si>
    <t xml:space="preserve">2024/583</t>
  </si>
  <si>
    <t xml:space="preserve">https://www.esplugues.org/transparencia/decrets/2024_583_An.pdf</t>
  </si>
  <si>
    <t xml:space="preserve">2024/582</t>
  </si>
  <si>
    <t xml:space="preserve">https://www.esplugues.org/transparencia/decrets/2024_582_An.pdf</t>
  </si>
  <si>
    <t xml:space="preserve">2024/581</t>
  </si>
  <si>
    <t xml:space="preserve">Resolució recurs potestatiu reposició en proced. de comprovació requisits materials d'activitats Llei 18/2020 de 28 de desembre (Exp 2019/8016/2578)</t>
  </si>
  <si>
    <t xml:space="preserve">https://www.esplugues.org/transparencia/decrets/2024_581_An.pdf</t>
  </si>
  <si>
    <t xml:space="preserve">2024/580</t>
  </si>
  <si>
    <t xml:space="preserve">Resolució expedient de Reclamació Patrimonial</t>
  </si>
  <si>
    <t xml:space="preserve">https://www.esplugues.org/transparencia/decrets/2024_580_An.pdf</t>
  </si>
  <si>
    <t xml:space="preserve">2024/579</t>
  </si>
  <si>
    <t xml:space="preserve">Pagament quotes ordinàries 1r semestre 2024 i pagament derrama extraordinària obres 2024</t>
  </si>
  <si>
    <t xml:space="preserve">https://www.esplugues.org/transparencia/decrets/2024_579_An.pdf</t>
  </si>
  <si>
    <t xml:space="preserve">2024/578</t>
  </si>
  <si>
    <t xml:space="preserve">https://www.esplugues.org/transparencia/decrets/2024_578_An.pdf</t>
  </si>
  <si>
    <t xml:space="preserve">2024/577</t>
  </si>
  <si>
    <t xml:space="preserve">https://www.esplugues.org/transparencia/decrets/2024_577_An.pdf</t>
  </si>
  <si>
    <t xml:space="preserve">2024/576</t>
  </si>
  <si>
    <t xml:space="preserve">https://www.esplugues.org/transparencia/decrets/2024_576_An.pdf</t>
  </si>
  <si>
    <t xml:space="preserve">2024/575</t>
  </si>
  <si>
    <t xml:space="preserve">https://www.esplugues.org/transparencia/decrets/2024_575_An.pdf</t>
  </si>
  <si>
    <t xml:space="preserve">2024/574</t>
  </si>
  <si>
    <t xml:space="preserve">Concessió de renovació de la llicència d'ocupació de la via pública per a la instal·lació de terrassa.</t>
  </si>
  <si>
    <t xml:space="preserve">https://www.esplugues.org/transparencia/decrets/2024_574_An.pdf</t>
  </si>
  <si>
    <t xml:space="preserve">2024/573</t>
  </si>
  <si>
    <t xml:space="preserve">https://www.esplugues.org/transparencia/decrets/2024_573_An.pdf</t>
  </si>
  <si>
    <t xml:space="preserve">2024/572</t>
  </si>
  <si>
    <t xml:space="preserve">https://www.esplugues.org/transparencia/decrets/2024_572_An.pdf</t>
  </si>
  <si>
    <t xml:space="preserve">2024/571</t>
  </si>
  <si>
    <t xml:space="preserve">Autorització reserva estacionament per a persones amb discapacitat de caràcter privativa</t>
  </si>
  <si>
    <t xml:space="preserve">https://www.esplugues.org/transparencia/decrets/2024_571_An.pdf</t>
  </si>
  <si>
    <t xml:space="preserve">2024/570</t>
  </si>
  <si>
    <t xml:space="preserve">Decret de renuncia i abandonament d'un vehicle</t>
  </si>
  <si>
    <t xml:space="preserve">https://www.esplugues.org/transparencia/decrets/2024_570_An.pdf</t>
  </si>
  <si>
    <t xml:space="preserve">2024/569</t>
  </si>
  <si>
    <t xml:space="preserve">Reserva estacionament per a persona amb mobilitat reduïda de caràcter privatiu</t>
  </si>
  <si>
    <t xml:space="preserve">https://www.esplugues.org/transparencia/decrets/2024_569_An.pdf</t>
  </si>
  <si>
    <t xml:space="preserve">2024/568</t>
  </si>
  <si>
    <t xml:space="preserve">https://www.esplugues.org/transparencia/decrets/2024_568_An.pdf</t>
  </si>
  <si>
    <t xml:space="preserve">2024/567</t>
  </si>
  <si>
    <t xml:space="preserve">AUTORITZACIÓ COL·LOCACIÓ ELEMENTS ORNAMENTALS NINXOL NUMERO 1095</t>
  </si>
  <si>
    <t xml:space="preserve">https://www.esplugues.org/transparencia/decrets/2024_567_An.pdf</t>
  </si>
  <si>
    <t xml:space="preserve">2024/566</t>
  </si>
  <si>
    <t xml:space="preserve">ALTA RESERVA ESTACIOMENT PER A PERSONA AMB MOBILITAT REDUÏDA</t>
  </si>
  <si>
    <t xml:space="preserve">https://www.esplugues.org/transparencia/decrets/2024_566_An.pdf</t>
  </si>
  <si>
    <t xml:space="preserve">2024/565</t>
  </si>
  <si>
    <t xml:space="preserve">https://www.esplugues.org/transparencia/decrets/2024_565_An.pdf</t>
  </si>
  <si>
    <t xml:space="preserve">2024/564</t>
  </si>
  <si>
    <t xml:space="preserve">Desestimació recurs de reposició presentat per la delegació sindical CCOO</t>
  </si>
  <si>
    <t xml:space="preserve">https://www.esplugues.org/transparencia/decrets/2024_564_An.pdf</t>
  </si>
  <si>
    <t xml:space="preserve">2024/563</t>
  </si>
  <si>
    <t xml:space="preserve">https://www.esplugues.org/transparencia/decrets/2024_563_An.pdf</t>
  </si>
  <si>
    <t xml:space="preserve">2024/562</t>
  </si>
  <si>
    <t xml:space="preserve">Pagament quotes ordinàries 1r semestre i derrames 2024 per obres</t>
  </si>
  <si>
    <t xml:space="preserve">https://www.esplugues.org/transparencia/decrets/2024_562_An.pdf</t>
  </si>
  <si>
    <t xml:space="preserve">2024/561</t>
  </si>
  <si>
    <t xml:space="preserve">Xurreria rambla del Carme 14.04.2024.</t>
  </si>
  <si>
    <t xml:space="preserve">https://www.esplugues.org/transparencia/decrets/2024_561_An.pdf</t>
  </si>
  <si>
    <t xml:space="preserve">2024/560</t>
  </si>
  <si>
    <t xml:space="preserve">Aprovació de cessió instal·lació esportiva CEM LES MORERES per ESCOLA CANIGÓ DE S JUST DESVERN per tres tallers gimnàstica dies 22, 24 i 26 gener 2024</t>
  </si>
  <si>
    <t xml:space="preserve">https://www.esplugues.org/transparencia/decrets/2024_560_An.pdf</t>
  </si>
  <si>
    <t xml:space="preserve">2024/559</t>
  </si>
  <si>
    <t xml:space="preserve">LIQUIDACIONS COWORKING FEBRER 2024</t>
  </si>
  <si>
    <t xml:space="preserve">https://www.esplugues.org/transparencia/decrets/2024_559_An.pdf</t>
  </si>
  <si>
    <t xml:space="preserve">2024/558</t>
  </si>
  <si>
    <t xml:space="preserve">alta llicència gual</t>
  </si>
  <si>
    <t xml:space="preserve">https://www.esplugues.org/transparencia/decrets/2024_558_An.pdf</t>
  </si>
  <si>
    <t xml:space="preserve">2024/557</t>
  </si>
  <si>
    <t xml:space="preserve">TRANSMISSIÓ P4 LP I P23 AG</t>
  </si>
  <si>
    <t xml:space="preserve">https://www.esplugues.org/transparencia/decrets/2024_557_An.pdf</t>
  </si>
  <si>
    <t xml:space="preserve">2024/556</t>
  </si>
  <si>
    <t xml:space="preserve">https://www.esplugues.org/transparencia/decrets/2024_556_An.pdf</t>
  </si>
  <si>
    <t xml:space="preserve">2024/555</t>
  </si>
  <si>
    <t xml:space="preserve">QUITANÇA TREBALL I FORMACIÓ DONA</t>
  </si>
  <si>
    <t xml:space="preserve">https://www.esplugues.org/transparencia/decrets/2024_555_An.pdf</t>
  </si>
  <si>
    <t xml:space="preserve">2024/554</t>
  </si>
  <si>
    <t xml:space="preserve">Liquidació de la taxa de l'ens gestor per les liquidacions corresponents al mes de gener.</t>
  </si>
  <si>
    <t xml:space="preserve">https://www.esplugues.org/transparencia/decrets/2024_554_An.pdf</t>
  </si>
  <si>
    <t xml:space="preserve">2024/553</t>
  </si>
  <si>
    <t xml:space="preserve">Proposta d'adjudicació ctte. menor 2 xerrades per a famílies dels centres d'educació</t>
  </si>
  <si>
    <t xml:space="preserve">https://www.esplugues.org/transparencia/decrets/2024_553_An.pdf</t>
  </si>
  <si>
    <t xml:space="preserve">2024/552</t>
  </si>
  <si>
    <t xml:space="preserve">Proposta adjudicació de Servei de transport per a sortides escolars educatives</t>
  </si>
  <si>
    <t xml:space="preserve">https://www.esplugues.org/transparencia/decrets/2024_552_An.pdf</t>
  </si>
  <si>
    <t xml:space="preserve">2024/551</t>
  </si>
  <si>
    <t xml:space="preserve">Proposta d'adjudicació del ctte. de clubs de lectura a la Biblioteca Pare Miquel</t>
  </si>
  <si>
    <t xml:space="preserve">https://www.esplugues.org/transparencia/decrets/2024_551_An.pdf</t>
  </si>
  <si>
    <t xml:space="preserve">2024/550</t>
  </si>
  <si>
    <t xml:space="preserve">Proposta d'adjudicació de servei de un Club lectura en anglès a la Biblioteca Pare Miquel</t>
  </si>
  <si>
    <t xml:space="preserve">https://www.esplugues.org/transparencia/decrets/2024_550_An.pdf</t>
  </si>
  <si>
    <t xml:space="preserve">2024/549</t>
  </si>
  <si>
    <t xml:space="preserve">Pagament despeses ordinàries anys 2022 i 2023</t>
  </si>
  <si>
    <t xml:space="preserve">https://www.esplugues.org/transparencia/decrets/2024_549_An.pdf</t>
  </si>
  <si>
    <t xml:space="preserve">2024/548</t>
  </si>
  <si>
    <t xml:space="preserve">https://www.esplugues.org/transparencia/decrets/2024_548_An.pdf</t>
  </si>
  <si>
    <t xml:space="preserve">2024/547</t>
  </si>
  <si>
    <t xml:space="preserve">Llicència gossos potencialment perillosos</t>
  </si>
  <si>
    <t xml:space="preserve">https://www.esplugues.org/transparencia/decrets/2024_547_An.pdf</t>
  </si>
  <si>
    <t xml:space="preserve">2024/546</t>
  </si>
  <si>
    <t xml:space="preserve">Connexió xarxa pública clavegueram ampliació CAP Lluis Millet</t>
  </si>
  <si>
    <t xml:space="preserve">https://www.esplugues.org/transparencia/decrets/2024_546_An.pdf</t>
  </si>
  <si>
    <t xml:space="preserve">2024/545</t>
  </si>
  <si>
    <t xml:space="preserve">Assabenta primera ocupació i devolució fiança obres Església, 26</t>
  </si>
  <si>
    <t xml:space="preserve">https://www.esplugues.org/transparencia/decrets/2024_545_An.pdf</t>
  </si>
  <si>
    <t xml:space="preserve">2024/544</t>
  </si>
  <si>
    <t xml:space="preserve">Assabent primera ocupació i devolució fiances obres c/ Església 103</t>
  </si>
  <si>
    <t xml:space="preserve">https://www.esplugues.org/transparencia/decrets/2024_544_An.pdf</t>
  </si>
  <si>
    <t xml:space="preserve">2024/543</t>
  </si>
  <si>
    <t xml:space="preserve">INCOACIO EXPEDIENT RESTABLIMENT DE LA LEGALITAT EXP.2024/1605/2454</t>
  </si>
  <si>
    <t xml:space="preserve">https://www.esplugues.org/transparencia/decrets/2024_543_An.pdf</t>
  </si>
  <si>
    <t xml:space="preserve">2024/542</t>
  </si>
  <si>
    <t xml:space="preserve">Canalització AIGÜES DE BARCELONA, Lluis Millet 11-45 i 28-38</t>
  </si>
  <si>
    <t xml:space="preserve">https://www.esplugues.org/transparencia/decrets/2024_542_An.pdf</t>
  </si>
  <si>
    <t xml:space="preserve">2024/541</t>
  </si>
  <si>
    <t xml:space="preserve">Canalització AIGÜES DE BARCELONA, Lluis Millet, 16-26</t>
  </si>
  <si>
    <t xml:space="preserve">https://www.esplugues.org/transparencia/decrets/2024_541_An.pdf</t>
  </si>
  <si>
    <t xml:space="preserve">2024/540</t>
  </si>
  <si>
    <t xml:space="preserve">RELACIÓ ORGT  24006166</t>
  </si>
  <si>
    <t xml:space="preserve">https://www.esplugues.org/transparencia/decrets/2024_540_An.pdf</t>
  </si>
  <si>
    <t xml:space="preserve">2024/539</t>
  </si>
  <si>
    <t xml:space="preserve">RELACIÓ ORGT  24006292  NEP00015</t>
  </si>
  <si>
    <t xml:space="preserve">https://www.esplugues.org/transparencia/decrets/2024_539_An.pdf</t>
  </si>
  <si>
    <t xml:space="preserve">2024/538</t>
  </si>
  <si>
    <t xml:space="preserve">RELACIÓ ORGT  24006365  INCOACIÓ PER MANCA D'IDENTIFICACIÓ</t>
  </si>
  <si>
    <t xml:space="preserve">https://www.esplugues.org/transparencia/decrets/2024_538_An.pdf</t>
  </si>
  <si>
    <t xml:space="preserve">2024/537</t>
  </si>
  <si>
    <t xml:space="preserve">https://www.esplugues.org/transparencia/decrets/2024_537_An.pdf</t>
  </si>
  <si>
    <t xml:space="preserve">2024/536</t>
  </si>
  <si>
    <t xml:space="preserve">https://www.esplugues.org/transparencia/decrets/2024_536_An.pdf</t>
  </si>
  <si>
    <t xml:space="preserve">2024/535</t>
  </si>
  <si>
    <t xml:space="preserve">RELACIÓ ORGT  24005684 ACORD INCOACIO</t>
  </si>
  <si>
    <t xml:space="preserve">https://www.esplugues.org/transparencia/decrets/2024_535_An.pdf</t>
  </si>
  <si>
    <t xml:space="preserve">2024/534</t>
  </si>
  <si>
    <t xml:space="preserve">EXTINCIÓ DRETS CONCESSIONALS P11 - CARPA PROVISIONAL</t>
  </si>
  <si>
    <t xml:space="preserve">https://www.esplugues.org/transparencia/decrets/2024_534_An.pdf</t>
  </si>
  <si>
    <t xml:space="preserve">2024/533</t>
  </si>
  <si>
    <t xml:space="preserve">EXTINCIÓ DRETS CONCESSIONALS P15 - CARPA PROVISIONAL</t>
  </si>
  <si>
    <t xml:space="preserve">https://www.esplugues.org/transparencia/decrets/2024_533_An.pdf</t>
  </si>
  <si>
    <t xml:space="preserve">2024/532</t>
  </si>
  <si>
    <t xml:space="preserve">EXTINCIIÓ DRETS CONCESSIONALS P7 MMLP - CARPA PROVISIONAL</t>
  </si>
  <si>
    <t xml:space="preserve">https://www.esplugues.org/transparencia/decrets/2024_532_An.pdf</t>
  </si>
  <si>
    <t xml:space="preserve">2024/531</t>
  </si>
  <si>
    <t xml:space="preserve">EXTINCIÓ DRETS CONCESSIONALS P6 MMLP - ANTIGA CARPA</t>
  </si>
  <si>
    <t xml:space="preserve">https://www.esplugues.org/transparencia/decrets/2024_531_An.pdf</t>
  </si>
  <si>
    <t xml:space="preserve">2024/530</t>
  </si>
  <si>
    <t xml:space="preserve">EXTINCIÓ DRETS CONCESSIONALS P3 CARPA PROVISIONAL MMLP</t>
  </si>
  <si>
    <t xml:space="preserve">https://www.esplugues.org/transparencia/decrets/2024_530_An.pdf</t>
  </si>
  <si>
    <t xml:space="preserve">2024/529</t>
  </si>
  <si>
    <t xml:space="preserve">EXTINCIÓ DRETS CONCESSIONALS P9 MMLP - CARPA PROVISIONAL</t>
  </si>
  <si>
    <t xml:space="preserve">https://www.esplugues.org/transparencia/decrets/2024_529_An.pdf</t>
  </si>
  <si>
    <t xml:space="preserve">2024/528</t>
  </si>
  <si>
    <t xml:space="preserve">EXTINCIÓ DRETS CONCESSIONALS P4 MMLP</t>
  </si>
  <si>
    <t xml:space="preserve">https://www.esplugues.org/transparencia/decrets/2024_528_An.pdf</t>
  </si>
  <si>
    <t xml:space="preserve">2024/527</t>
  </si>
  <si>
    <t xml:space="preserve">EXTINCIÓ DRETS CONCESSIONALS P14 - CARPA PROVISIONAL</t>
  </si>
  <si>
    <t xml:space="preserve">https://www.esplugues.org/transparencia/decrets/2024_527_An.pdf</t>
  </si>
  <si>
    <t xml:space="preserve">2024/526</t>
  </si>
  <si>
    <t xml:space="preserve">EXTINCIÓ DRETS CONCESSIONALS P10 MMLP - CARPA PROVISIONAL</t>
  </si>
  <si>
    <t xml:space="preserve">https://www.esplugues.org/transparencia/decrets/2024_526_An.pdf</t>
  </si>
  <si>
    <t xml:space="preserve">2024/525</t>
  </si>
  <si>
    <t xml:space="preserve">EXTINCIÓ DRETS CONCESSIONALS P13 MMLP - CARPA PROVISIONAL</t>
  </si>
  <si>
    <t xml:space="preserve">https://www.esplugues.org/transparencia/decrets/2024_525_An.pdf</t>
  </si>
  <si>
    <t xml:space="preserve">2024/524</t>
  </si>
  <si>
    <t xml:space="preserve">EXTINCIÓ DRETS CONCESSIONALS P16 - CARPA PROVISIONAL</t>
  </si>
  <si>
    <t xml:space="preserve">https://www.esplugues.org/transparencia/decrets/2024_524_An.pdf</t>
  </si>
  <si>
    <t xml:space="preserve">2024/523</t>
  </si>
  <si>
    <t xml:space="preserve">Renuncia voluntària funcionari interí</t>
  </si>
  <si>
    <t xml:space="preserve">https://www.esplugues.org/transparencia/decrets/2024_523_An.pdf</t>
  </si>
  <si>
    <t xml:space="preserve">2024/522</t>
  </si>
  <si>
    <t xml:space="preserve">aixecament embargament</t>
  </si>
  <si>
    <t xml:space="preserve">https://www.esplugues.org/transparencia/decrets/2024_522_An.pdf</t>
  </si>
  <si>
    <t xml:space="preserve">2024/521</t>
  </si>
  <si>
    <t xml:space="preserve">Baixa voluntaria treballadora laboral</t>
  </si>
  <si>
    <t xml:space="preserve">https://www.esplugues.org/transparencia/decrets/2024_521_An.pdf</t>
  </si>
  <si>
    <t xml:space="preserve">2024/520</t>
  </si>
  <si>
    <t xml:space="preserve">Transferència de crèdits del capítol I (nova convocatòria d'una plaça) i Conveni Creu Roja</t>
  </si>
  <si>
    <t xml:space="preserve">https://www.esplugues.org/transparencia/decrets/2024_520_An.pdf</t>
  </si>
  <si>
    <t xml:space="preserve">2024/519</t>
  </si>
  <si>
    <t xml:space="preserve">Pagement quotes comunitàries (Gener - Juny 2024) + Derrama 2024</t>
  </si>
  <si>
    <t xml:space="preserve">https://www.esplugues.org/transparencia/decrets/2024_519_An.pdf</t>
  </si>
  <si>
    <t xml:space="preserve">2024/518</t>
  </si>
  <si>
    <t xml:space="preserve">QUITANÇA TREBALL I FORMACIÓ UCRAÏNA</t>
  </si>
  <si>
    <t xml:space="preserve">https://www.esplugues.org/transparencia/decrets/2024_518_An.pdf</t>
  </si>
  <si>
    <t xml:space="preserve">2024/517</t>
  </si>
  <si>
    <t xml:space="preserve">Pagament quotes ordinàries (1r semestre 2024) i derrama extraordinària any 2024</t>
  </si>
  <si>
    <t xml:space="preserve">https://www.esplugues.org/transparencia/decrets/2024_517_An.pdf</t>
  </si>
  <si>
    <t xml:space="preserve">2024/516</t>
  </si>
  <si>
    <t xml:space="preserve">Subministrament de la Llicència RPA (RPA, automatització robòtica de processos)</t>
  </si>
  <si>
    <t xml:space="preserve">https://www.esplugues.org/transparencia/decrets/2024_516_An.pdf</t>
  </si>
  <si>
    <t xml:space="preserve">2024/515</t>
  </si>
  <si>
    <t xml:space="preserve">Proposta de decret aprovant les bases i convocatòria del concurs ordinari per la provisió del lloc de treball de vice-intervenció municipal.</t>
  </si>
  <si>
    <t xml:space="preserve">https://www.esplugues.org/transparencia/decrets/2024_515_An.pdf</t>
  </si>
  <si>
    <t xml:space="preserve">2024/514</t>
  </si>
  <si>
    <t xml:space="preserve">Resolucío expedient  0000135/24</t>
  </si>
  <si>
    <t xml:space="preserve">https://www.esplugues.org/transparencia/decrets/2024_514_An.pdf</t>
  </si>
  <si>
    <t xml:space="preserve">2024/513</t>
  </si>
  <si>
    <t xml:space="preserve">Anul·lació de procediments sancionadors per infracció a l'article 76 LSV per duplicitat</t>
  </si>
  <si>
    <t xml:space="preserve">https://www.esplugues.org/transparencia/decrets/2024_513_An.pdf</t>
  </si>
  <si>
    <t xml:space="preserve">2024/512</t>
  </si>
  <si>
    <t xml:space="preserve">https://www.esplugues.org/transparencia/decrets/2024_512_An.pdf</t>
  </si>
  <si>
    <t xml:space="preserve">2024/511</t>
  </si>
  <si>
    <t xml:space="preserve">https://www.esplugues.org/transparencia/decrets/2024_511_An.pdf</t>
  </si>
  <si>
    <t xml:space="preserve">2024/510</t>
  </si>
  <si>
    <t xml:space="preserve">https://www.esplugues.org/transparencia/decrets/2024_510_An.pdf</t>
  </si>
  <si>
    <t xml:space="preserve">2024/509</t>
  </si>
  <si>
    <t xml:space="preserve">https://www.esplugues.org/transparencia/decrets/2024_509_An.pdf</t>
  </si>
  <si>
    <t xml:space="preserve">2024/508</t>
  </si>
  <si>
    <t xml:space="preserve">Incorporació de romanents de crèdit provinents de l'exercici 2023 - Despeses amb finançament afectat</t>
  </si>
  <si>
    <t xml:space="preserve">https://www.esplugues.org/transparencia/decrets/2024_508_An.pdf</t>
  </si>
  <si>
    <t xml:space="preserve">2024/507</t>
  </si>
  <si>
    <t xml:space="preserve">Procediment de selecció de les 20 persones que títol individual podran formar part del Consell de Ciutat, per un període màxim de quatre anys.</t>
  </si>
  <si>
    <t xml:space="preserve">https://www.esplugues.org/transparencia/decrets/2024_507_An.pdf</t>
  </si>
  <si>
    <t xml:space="preserve">2024/506</t>
  </si>
  <si>
    <t xml:space="preserve">Aprovació de cessió d'ús de material per l'entitat L'AVENÇ</t>
  </si>
  <si>
    <t xml:space="preserve">https://www.esplugues.org/transparencia/decrets/2024_506_An.pdf</t>
  </si>
  <si>
    <t xml:space="preserve">2024/505</t>
  </si>
  <si>
    <t xml:space="preserve">Aprovació de sol·licitud de diferents activitats trimestrals per programació 2024 per l'entitat CENTRO ARAGONÉS DE ESPLUGUES, així com material.</t>
  </si>
  <si>
    <t xml:space="preserve">https://www.esplugues.org/transparencia/decrets/2024_505_An.pdf</t>
  </si>
  <si>
    <t xml:space="preserve">2024/504</t>
  </si>
  <si>
    <t xml:space="preserve">Desestimació de sol·licitud de targeta d'aparcament persones amb malatia greu</t>
  </si>
  <si>
    <t xml:space="preserve">https://www.esplugues.org/transparencia/decrets/2024_504_An.pdf</t>
  </si>
  <si>
    <t xml:space="preserve">2024/503</t>
  </si>
  <si>
    <t xml:space="preserve">Contracte arrendament espai Corberó 6-2-24</t>
  </si>
  <si>
    <t xml:space="preserve">https://www.esplugues.org/transparencia/decrets/2024_503_An.pdf</t>
  </si>
  <si>
    <t xml:space="preserve">2024/502</t>
  </si>
  <si>
    <t xml:space="preserve">Creacció Comissió d'estudi  per a la redacció del text de modificacions puntuals a l'Ordenança d'estacionament regulat</t>
  </si>
  <si>
    <t xml:space="preserve">https://www.esplugues.org/transparencia/decrets/2024_502_An.pdf</t>
  </si>
  <si>
    <t xml:space="preserve">2024/501</t>
  </si>
  <si>
    <t xml:space="preserve">Subscripcions a diversos mitjans de comunicació periòdiques, diaris i altres que s’editen a Catalunya</t>
  </si>
  <si>
    <t xml:space="preserve">https://www.esplugues.org/transparencia/decrets/2024_501_An.pdf</t>
  </si>
  <si>
    <t xml:space="preserve">2024/500</t>
  </si>
  <si>
    <t xml:space="preserve">Aprovació de sol·licitud de Tarima per portar a terme activitat Carnestoltes per IES JOANOT MARTORELL el dia 9 de febrer de 2024</t>
  </si>
  <si>
    <t xml:space="preserve">https://www.esplugues.org/transparencia/decrets/2024_500_An.pdf</t>
  </si>
  <si>
    <t xml:space="preserve">2024/499</t>
  </si>
  <si>
    <t xml:space="preserve">Pagaments menors 2024.</t>
  </si>
  <si>
    <t xml:space="preserve">https://www.esplugues.org/transparencia/decrets/2024_499_An.pdf</t>
  </si>
  <si>
    <t xml:space="preserve">2024/498</t>
  </si>
  <si>
    <t xml:space="preserve">https://www.esplugues.org/transparencia/decrets/2024_498_An.pdf</t>
  </si>
  <si>
    <t xml:space="preserve">2024/497</t>
  </si>
  <si>
    <t xml:space="preserve">https://www.esplugues.org/transparencia/decrets/2024_497_An.pdf</t>
  </si>
  <si>
    <t xml:space="preserve">2024/496</t>
  </si>
  <si>
    <t xml:space="preserve">https://www.esplugues.org/transparencia/decrets/2024_496_An.pdf</t>
  </si>
  <si>
    <t xml:space="preserve">2024/495</t>
  </si>
  <si>
    <t xml:space="preserve">https://www.esplugues.org/transparencia/decrets/2024_495_An.pdf</t>
  </si>
  <si>
    <t xml:space="preserve">2024/494</t>
  </si>
  <si>
    <t xml:space="preserve">https://www.esplugues.org/transparencia/decrets/2024_494_An.pdf</t>
  </si>
  <si>
    <t xml:space="preserve">2024/493</t>
  </si>
  <si>
    <t xml:space="preserve">https://www.esplugues.org/transparencia/decrets/2024_493_An.pdf</t>
  </si>
  <si>
    <t xml:space="preserve">2024/492</t>
  </si>
  <si>
    <t xml:space="preserve">Transferència de crèdits entre aplicacions pressupostàries del capítol I de despeses.</t>
  </si>
  <si>
    <t xml:space="preserve">https://www.esplugues.org/transparencia/decrets/2024_492_An.pdf</t>
  </si>
  <si>
    <t xml:space="preserve">2024/491</t>
  </si>
  <si>
    <t xml:space="preserve">Pagament derrama extraordinaria any 2024  instal·lació ascensor</t>
  </si>
  <si>
    <t xml:space="preserve">https://www.esplugues.org/transparencia/decrets/2024_491_An.pdf</t>
  </si>
  <si>
    <t xml:space="preserve">2024/490</t>
  </si>
  <si>
    <t xml:space="preserve">Proposta d’exclusió i requeriment de garantia complementària respecte a l’expedient del servei de control sanitari i de prevenció de la legionel·losi </t>
  </si>
  <si>
    <t xml:space="preserve">https://www.esplugues.org/transparencia/decrets/2024_490_An.pdf</t>
  </si>
  <si>
    <t xml:space="preserve">2024/489</t>
  </si>
  <si>
    <t xml:space="preserve">https://www.esplugues.org/transparencia/decrets/2024_489_An.pdf</t>
  </si>
  <si>
    <t xml:space="preserve">2024/488</t>
  </si>
  <si>
    <t xml:space="preserve">Proposta venda ambulant globus.</t>
  </si>
  <si>
    <t xml:space="preserve">https://www.esplugues.org/transparencia/decrets/2024_488_An.pdf</t>
  </si>
  <si>
    <t xml:space="preserve">2024/487</t>
  </si>
  <si>
    <t xml:space="preserve">Aprovació pagament a justificar dietes càrrecs electes núm.1</t>
  </si>
  <si>
    <t xml:space="preserve">https://www.esplugues.org/transparencia/decrets/2024_487_An.pdf</t>
  </si>
  <si>
    <t xml:space="preserve">2024/486</t>
  </si>
  <si>
    <t xml:space="preserve">Aprovació i pagament deute Seguretat Social per requeriment mutua UMIVALE</t>
  </si>
  <si>
    <t xml:space="preserve">https://www.esplugues.org/transparencia/decrets/2024_486_An.pdf</t>
  </si>
  <si>
    <t xml:space="preserve">2024/485</t>
  </si>
  <si>
    <t xml:space="preserve">Adscripció en comissió de serveis Agent Policia Local de l'Ajuntament de Santa Coloma de Gramenet</t>
  </si>
  <si>
    <t xml:space="preserve">https://www.esplugues.org/transparencia/decrets/2024_485_An.pdf</t>
  </si>
  <si>
    <t xml:space="preserve">2024/484</t>
  </si>
  <si>
    <t xml:space="preserve">Adscripció en comissió de serveis Agent Policia Local de l'Ajuntament de Sant Fost de Campsentelles</t>
  </si>
  <si>
    <t xml:space="preserve">https://www.esplugues.org/transparencia/decrets/2024_484_An.pdf</t>
  </si>
  <si>
    <t xml:space="preserve">2024/483</t>
  </si>
  <si>
    <t xml:space="preserve">Proposta atorgament plaça d'estacionament treballador Espai Baronda, efectes 01-02-2024.</t>
  </si>
  <si>
    <t xml:space="preserve">https://www.esplugues.org/transparencia/decrets/2024_483_An.pdf</t>
  </si>
  <si>
    <t xml:space="preserve">2024/482</t>
  </si>
  <si>
    <t xml:space="preserve">Aprovació de liquidacions de taxes per ocupacions de via pública amb expositors de fruites i hortalisses, flors i altres similars</t>
  </si>
  <si>
    <t xml:space="preserve">https://www.esplugues.org/transparencia/decrets/2024_482_An.pdf</t>
  </si>
  <si>
    <t xml:space="preserve">2024/481</t>
  </si>
  <si>
    <t xml:space="preserve">https://www.esplugues.org/transparencia/decrets/2024_481_An.pdf</t>
  </si>
  <si>
    <t xml:space="preserve">2024/480</t>
  </si>
  <si>
    <t xml:space="preserve">Aprovar el Pla d’Autoprotecció de la Rua de Carnaval 2024 i Ball fi de festa al CEM Les Moreres</t>
  </si>
  <si>
    <t xml:space="preserve">https://www.esplugues.org/transparencia/decrets/2024_480_An.pdf</t>
  </si>
  <si>
    <t xml:space="preserve">2024/479</t>
  </si>
  <si>
    <t xml:space="preserve">https://www.esplugues.org/transparencia/decrets/2024_479_An.pdf</t>
  </si>
  <si>
    <t xml:space="preserve">2024/478</t>
  </si>
  <si>
    <t xml:space="preserve">https://www.esplugues.org/transparencia/decrets/2024_478_An.pdf</t>
  </si>
  <si>
    <t xml:space="preserve">2024/477</t>
  </si>
  <si>
    <t xml:space="preserve">https://www.esplugues.org/transparencia/decrets/2024_477_An.pdf</t>
  </si>
  <si>
    <t xml:space="preserve">2024/476</t>
  </si>
  <si>
    <t xml:space="preserve">venda flors Sant Valentí.</t>
  </si>
  <si>
    <t xml:space="preserve">https://www.esplugues.org/transparencia/decrets/2024_476_An.pdf</t>
  </si>
  <si>
    <t xml:space="preserve">2024/475</t>
  </si>
  <si>
    <t xml:space="preserve">Venda palmons.</t>
  </si>
  <si>
    <t xml:space="preserve">https://www.esplugues.org/transparencia/decrets/2024_475_An.pdf</t>
  </si>
  <si>
    <t xml:space="preserve">2024/474</t>
  </si>
  <si>
    <t xml:space="preserve">Autorització transmissió titularitat dret funerari nínxol número 169</t>
  </si>
  <si>
    <t xml:space="preserve">https://www.esplugues.org/transparencia/decrets/2024_474_An.pdf</t>
  </si>
  <si>
    <t xml:space="preserve">2024/473</t>
  </si>
  <si>
    <t xml:space="preserve">Decret per reclamació de taxa grua municipal</t>
  </si>
  <si>
    <t xml:space="preserve">https://www.esplugues.org/transparencia/decrets/2024_473_An.pdf</t>
  </si>
  <si>
    <t xml:space="preserve">2024/472</t>
  </si>
  <si>
    <t xml:space="preserve">Proposta desestimació recurs alçada procés selectiu 6 places d'auxiliar administratiu/va.</t>
  </si>
  <si>
    <t xml:space="preserve">https://www.esplugues.org/transparencia/decrets/2024_472_An.pdf</t>
  </si>
  <si>
    <t xml:space="preserve">2024/471</t>
  </si>
  <si>
    <t xml:space="preserve">Aprovació de cessió via pública per L'ASSOCIACIÓ CLUB D'ESPLAI PUBILLA CASES CAN VIDALET per la Setmana Carnaval 2024, del 8 al 14 de febrer de 2024.</t>
  </si>
  <si>
    <t xml:space="preserve">https://www.esplugues.org/transparencia/decrets/2024_471_An.pdf</t>
  </si>
  <si>
    <t xml:space="preserve">2024/470</t>
  </si>
  <si>
    <t xml:space="preserve">Rectificació decret</t>
  </si>
  <si>
    <t xml:space="preserve">https://www.esplugues.org/transparencia/decrets/2024_470_An.pdf</t>
  </si>
  <si>
    <t xml:space="preserve">2024/469</t>
  </si>
  <si>
    <t xml:space="preserve">Reserva d'estacionament CCMA 05.02.2024.</t>
  </si>
  <si>
    <t xml:space="preserve">https://www.esplugues.org/transparencia/decrets/2024_469_An.pdf</t>
  </si>
  <si>
    <t xml:space="preserve">2024/468</t>
  </si>
  <si>
    <t xml:space="preserve">Proposta d’adjudicació del servei de manteniment de les instal·lacions de protecció contra incendis i anti-intrusió dels equipaments</t>
  </si>
  <si>
    <t xml:space="preserve">https://www.esplugues.org/transparencia/decrets/2024_468_An.pdf</t>
  </si>
  <si>
    <t xml:space="preserve">2024/467</t>
  </si>
  <si>
    <t xml:space="preserve">Nomenament funcionària interina per projecte</t>
  </si>
  <si>
    <t xml:space="preserve">https://www.esplugues.org/transparencia/decrets/2024_467_An.pdf</t>
  </si>
  <si>
    <t xml:space="preserve">2024/466</t>
  </si>
  <si>
    <t xml:space="preserve">https://www.esplugues.org/transparencia/decrets/2024_466_An.pdf</t>
  </si>
  <si>
    <t xml:space="preserve">2024/465</t>
  </si>
  <si>
    <t xml:space="preserve">https://www.esplugues.org/transparencia/decrets/2024_465_An.pdf</t>
  </si>
  <si>
    <t xml:space="preserve">2024/464</t>
  </si>
  <si>
    <t xml:space="preserve">Resolució expt. 9201941/23</t>
  </si>
  <si>
    <t xml:space="preserve">https://www.esplugues.org/transparencia/decrets/2024_464_An.pdf</t>
  </si>
  <si>
    <t xml:space="preserve">2024/463</t>
  </si>
  <si>
    <t xml:space="preserve">Resolució expt. 2300004502</t>
  </si>
  <si>
    <t xml:space="preserve">https://www.esplugues.org/transparencia/decrets/2024_463_An.pdf</t>
  </si>
  <si>
    <t xml:space="preserve">2024/462</t>
  </si>
  <si>
    <t xml:space="preserve">Resolució expt.  9201667/23</t>
  </si>
  <si>
    <t xml:space="preserve">https://www.esplugues.org/transparencia/decrets/2024_462_An.pdf</t>
  </si>
  <si>
    <t xml:space="preserve">2024/461</t>
  </si>
  <si>
    <t xml:space="preserve">https://www.esplugues.org/transparencia/decrets/2024_461_An.pdf</t>
  </si>
  <si>
    <t xml:space="preserve">2024/460</t>
  </si>
  <si>
    <t xml:space="preserve">Resolució expts. 9300793/23, 9300800/23, 9300836/23 y 9300914/23</t>
  </si>
  <si>
    <t xml:space="preserve">https://www.esplugues.org/transparencia/decrets/2024_460_An.pdf</t>
  </si>
  <si>
    <t xml:space="preserve">2024/459</t>
  </si>
  <si>
    <t xml:space="preserve">Resolució expt. 9300612/23</t>
  </si>
  <si>
    <t xml:space="preserve">https://www.esplugues.org/transparencia/decrets/2024_459_An.pdf</t>
  </si>
  <si>
    <t xml:space="preserve">2024/458</t>
  </si>
  <si>
    <t xml:space="preserve">Resolució expedient  2300005313</t>
  </si>
  <si>
    <t xml:space="preserve">https://www.esplugues.org/transparencia/decrets/2024_458_An.pdf</t>
  </si>
  <si>
    <t xml:space="preserve">2024/457</t>
  </si>
  <si>
    <t xml:space="preserve">Resolució expedient  2300004088</t>
  </si>
  <si>
    <t xml:space="preserve">https://www.esplugues.org/transparencia/decrets/2024_457_An.pdf</t>
  </si>
  <si>
    <t xml:space="preserve">2024/455</t>
  </si>
  <si>
    <t xml:space="preserve">https://www.esplugues.org/transparencia/decrets/2024_455_An.pdf</t>
  </si>
  <si>
    <t xml:space="preserve">2024/456</t>
  </si>
  <si>
    <t xml:space="preserve">Resolució expedient sancionador 9201331/23</t>
  </si>
  <si>
    <t xml:space="preserve">https://www.esplugues.org/transparencia/decrets/2024_456_An.pdf</t>
  </si>
  <si>
    <t xml:space="preserve">2024/454</t>
  </si>
  <si>
    <t xml:space="preserve">Caducidad y iniciado nuevo expte. OGCC</t>
  </si>
  <si>
    <t xml:space="preserve">https://www.esplugues.org/transparencia/decrets/2024_454_An.pdf</t>
  </si>
  <si>
    <t xml:space="preserve">2024/453</t>
  </si>
  <si>
    <t xml:space="preserve">caducidad y iniciado nuevo expte. OGCC</t>
  </si>
  <si>
    <t xml:space="preserve">https://www.esplugues.org/transparencia/decrets/2024_453_An.pdf</t>
  </si>
  <si>
    <t xml:space="preserve">2024/452</t>
  </si>
  <si>
    <t xml:space="preserve">https://www.esplugues.org/transparencia/decrets/2024_452_An.pdf</t>
  </si>
  <si>
    <t xml:space="preserve">2024/451</t>
  </si>
  <si>
    <t xml:space="preserve">RELACIÓ ORGT  24004822 ACORD INCOACIÓ</t>
  </si>
  <si>
    <t xml:space="preserve">https://www.esplugues.org/transparencia/decrets/2024_451_An.pdf</t>
  </si>
  <si>
    <t xml:space="preserve">2024/450</t>
  </si>
  <si>
    <t xml:space="preserve">RELACIÓ ORGT  24005044  INCOACIÓ PER MANCA D'IDENTIFICACIÓ</t>
  </si>
  <si>
    <t xml:space="preserve">https://www.esplugues.org/transparencia/decrets/2024_450_An.pdf</t>
  </si>
  <si>
    <t xml:space="preserve">2024/449</t>
  </si>
  <si>
    <t xml:space="preserve">Resolució expedients 9400422/23 i 9400427/23</t>
  </si>
  <si>
    <t xml:space="preserve">https://www.esplugues.org/transparencia/decrets/2024_449_An.pdf</t>
  </si>
  <si>
    <t xml:space="preserve">2024/448</t>
  </si>
  <si>
    <t xml:space="preserve">Resolució expts. 9400361/23 i 9400364/23</t>
  </si>
  <si>
    <t xml:space="preserve">https://www.esplugues.org/transparencia/decrets/2024_448_An.pdf</t>
  </si>
  <si>
    <t xml:space="preserve">2024/447</t>
  </si>
  <si>
    <t xml:space="preserve">https://www.esplugues.org/transparencia/decrets/2024_447_An.pdf</t>
  </si>
  <si>
    <t xml:space="preserve">2024/446</t>
  </si>
  <si>
    <t xml:space="preserve">Decret rectificatiu reserves d'obra</t>
  </si>
  <si>
    <t xml:space="preserve">https://www.esplugues.org/transparencia/decrets/2024_446_An.pdf</t>
  </si>
  <si>
    <t xml:space="preserve">2024/445</t>
  </si>
  <si>
    <t xml:space="preserve">Proposta de desestimació parcial recurs d'alçada procés selectiu 6 places d'auxiliar administratiu/va. PRIR</t>
  </si>
  <si>
    <t xml:space="preserve">https://www.esplugues.org/transparencia/decrets/2024_445_An.pdf</t>
  </si>
  <si>
    <t xml:space="preserve">2024/444</t>
  </si>
  <si>
    <t xml:space="preserve">Desestimació recurs d'alçada procés electiu 6 places d'auxiliar administratiu/va. CGL</t>
  </si>
  <si>
    <t xml:space="preserve">https://www.esplugues.org/transparencia/decrets/2024_444_An.pdf</t>
  </si>
  <si>
    <t xml:space="preserve">2024/443</t>
  </si>
  <si>
    <t xml:space="preserve">Decret d’Alcaldia d’aprovació de relacions de despeses i reconeixement d’obligacions (Proposta DJ 25/01/2024)</t>
  </si>
  <si>
    <t xml:space="preserve">https://www.esplugues.org/transparencia/decrets/2024_443_An.pdf</t>
  </si>
  <si>
    <t xml:space="preserve">2024/442</t>
  </si>
  <si>
    <t xml:space="preserve">Promoció viatge fi de curs.</t>
  </si>
  <si>
    <t xml:space="preserve">https://www.esplugues.org/transparencia/decrets/2024_442_An.pdf</t>
  </si>
  <si>
    <t xml:space="preserve">2024/441</t>
  </si>
  <si>
    <t xml:space="preserve">Proposta d'aprovació d’11 tallers en matèria de consum per escoles i instituts d’Esplugues de Llobregat </t>
  </si>
  <si>
    <t xml:space="preserve">https://www.esplugues.org/transparencia/decrets/2024_441_An.pdf</t>
  </si>
  <si>
    <t xml:space="preserve">2024/440</t>
  </si>
  <si>
    <t xml:space="preserve">Canalització AIGÜES DE BARCELONA, carrer Laureà MIró, 261-313</t>
  </si>
  <si>
    <t xml:space="preserve">https://www.esplugues.org/transparencia/decrets/2024_440_An.pdf</t>
  </si>
  <si>
    <t xml:space="preserve">2024/439</t>
  </si>
  <si>
    <t xml:space="preserve">Canalització AIGÜES DE BARCELONA, Via Agusta-Can Dori-Rajoleria</t>
  </si>
  <si>
    <t xml:space="preserve">https://www.esplugues.org/transparencia/decrets/2024_439_An.pdf</t>
  </si>
  <si>
    <t xml:space="preserve">2024/438</t>
  </si>
  <si>
    <t xml:space="preserve">Novaa llicència d'una ja caducada de canalització elèctrica, av. Isidre Martí, 6</t>
  </si>
  <si>
    <t xml:space="preserve">https://www.esplugues.org/transparencia/decrets/2024_438_An.pdf</t>
  </si>
  <si>
    <t xml:space="preserve">2024/437</t>
  </si>
  <si>
    <t xml:space="preserve">Canalització elèctrica av. Cornellà, s/n per provisional obres (ARE Montesa)</t>
  </si>
  <si>
    <t xml:space="preserve">https://www.esplugues.org/transparencia/decrets/2024_437_An.pdf</t>
  </si>
  <si>
    <t xml:space="preserve">2024/436</t>
  </si>
  <si>
    <t xml:space="preserve">Estintolament paret mestra, Rovellat, 18-20, atic 3</t>
  </si>
  <si>
    <t xml:space="preserve">https://www.esplugues.org/transparencia/decrets/2024_436_An.pdf</t>
  </si>
  <si>
    <t xml:space="preserve">2024/435</t>
  </si>
  <si>
    <t xml:space="preserve">INCOACIÓ RESTABLIMENT LEGALITAT NÚM. 2021/7864/2454</t>
  </si>
  <si>
    <t xml:space="preserve">https://www.esplugues.org/transparencia/decrets/2024_435_An.pdf</t>
  </si>
  <si>
    <t xml:space="preserve">2024/434</t>
  </si>
  <si>
    <t xml:space="preserve">Resolució expedients sancionadors  9200511/23 i 9200541/23</t>
  </si>
  <si>
    <t xml:space="preserve">https://www.esplugues.org/transparencia/decrets/2024_434_An.pdf</t>
  </si>
  <si>
    <t xml:space="preserve">2024/433</t>
  </si>
  <si>
    <t xml:space="preserve">RELACIÓ ORGT  24005043  PROPOSTA SANCÍO</t>
  </si>
  <si>
    <t xml:space="preserve">https://www.esplugues.org/transparencia/decrets/2024_433_An.pdf</t>
  </si>
  <si>
    <t xml:space="preserve">2024/432</t>
  </si>
  <si>
    <t xml:space="preserve">Resolució expedients  9300947/23 i 9300971/23</t>
  </si>
  <si>
    <t xml:space="preserve">https://www.esplugues.org/transparencia/decrets/2024_432_An.pdf</t>
  </si>
  <si>
    <t xml:space="preserve">2024/431</t>
  </si>
  <si>
    <t xml:space="preserve">Resolució expedients  9300948/23 i 9300978/23</t>
  </si>
  <si>
    <t xml:space="preserve">https://www.esplugues.org/transparencia/decrets/2024_431_An.pdf</t>
  </si>
  <si>
    <t xml:space="preserve">2024/430</t>
  </si>
  <si>
    <t xml:space="preserve">Resolució expedient 0004992/23</t>
  </si>
  <si>
    <t xml:space="preserve">https://www.esplugues.org/transparencia/decrets/2024_430_An.pdf</t>
  </si>
  <si>
    <t xml:space="preserve">2024/429</t>
  </si>
  <si>
    <t xml:space="preserve">SOL.LICITUD SUBVENCIONS ACCIONS RECULL ACTIVITATS FORMATIVES</t>
  </si>
  <si>
    <t xml:space="preserve">https://www.esplugues.org/transparencia/decrets/2024_429_An.pdf</t>
  </si>
  <si>
    <t xml:space="preserve">2024/428</t>
  </si>
  <si>
    <t xml:space="preserve">SOL.LICITUD SUBVENCIÓ TREBALL I FORMACIÓ 2024</t>
  </si>
  <si>
    <t xml:space="preserve">https://www.esplugues.org/transparencia/decrets/2024_428_An.pdf</t>
  </si>
  <si>
    <t xml:space="preserve">2024/427</t>
  </si>
  <si>
    <t xml:space="preserve">Proposta d'adjudicació del contracte menor de serveis preventius sanitaris amb motiu de les activitats de Carnaval (rua i ball) a CREU ROJA</t>
  </si>
  <si>
    <t xml:space="preserve">https://www.esplugues.org/transparencia/decrets/2024_427_An.pdf</t>
  </si>
  <si>
    <t xml:space="preserve">2024/426</t>
  </si>
  <si>
    <t xml:space="preserve">Autorització comissió de serveis </t>
  </si>
  <si>
    <t xml:space="preserve">https://www.esplugues.org/transparencia/decrets/2024_426_An.pdf</t>
  </si>
  <si>
    <t xml:space="preserve">2024/425</t>
  </si>
  <si>
    <t xml:space="preserve">Aprovació PAU El Molí</t>
  </si>
  <si>
    <t xml:space="preserve">https://www.esplugues.org/transparencia/decrets/2024_425_An.pdf</t>
  </si>
  <si>
    <t xml:space="preserve">2024/424</t>
  </si>
  <si>
    <t xml:space="preserve">Aprovació PAU CEM Les Moreres</t>
  </si>
  <si>
    <t xml:space="preserve">https://www.esplugues.org/transparencia/decrets/2024_424_An.pdf</t>
  </si>
  <si>
    <t xml:space="preserve">2024/423</t>
  </si>
  <si>
    <t xml:space="preserve">Declaració de dues places desertes d'agent de policia local per renuncia.</t>
  </si>
  <si>
    <t xml:space="preserve">https://www.esplugues.org/transparencia/decrets/2024_423_An.pdf</t>
  </si>
  <si>
    <t xml:space="preserve">2024/422</t>
  </si>
  <si>
    <t xml:space="preserve">Aprovació pagament a justificar despeses de locomoció de personal </t>
  </si>
  <si>
    <t xml:space="preserve">https://www.esplugues.org/transparencia/decrets/2024_422_An.pdf</t>
  </si>
  <si>
    <t xml:space="preserve">2024/421</t>
  </si>
  <si>
    <t xml:space="preserve">Aprovació pagament a justificar despeses de dietes de personal </t>
  </si>
  <si>
    <t xml:space="preserve">https://www.esplugues.org/transparencia/decrets/2024_421_An.pdf</t>
  </si>
  <si>
    <t xml:space="preserve">2024/420</t>
  </si>
  <si>
    <t xml:space="preserve">Aprovació pagament a justificar despeses de formació de personal </t>
  </si>
  <si>
    <t xml:space="preserve">https://www.esplugues.org/transparencia/decrets/2024_420_An.pdf</t>
  </si>
  <si>
    <t xml:space="preserve">2024/419</t>
  </si>
  <si>
    <t xml:space="preserve">Bestreta</t>
  </si>
  <si>
    <t xml:space="preserve">https://www.esplugues.org/transparencia/decrets/2024_419_An.pdf</t>
  </si>
  <si>
    <t xml:space="preserve">2024/418</t>
  </si>
  <si>
    <t xml:space="preserve">2024/1604/1627 GENERACIÓ DE CRÈDIT TF 2022 (DONA I UCRAÏNA) I ESCOLTA JOVE</t>
  </si>
  <si>
    <t xml:space="preserve">https://www.esplugues.org/transparencia/decrets/2024_418_An.pdf</t>
  </si>
  <si>
    <t xml:space="preserve">2024/417</t>
  </si>
  <si>
    <t xml:space="preserve">Aprovació pagament a justificar dietes Alcaldessa</t>
  </si>
  <si>
    <t xml:space="preserve">https://www.esplugues.org/transparencia/decrets/2024_417_An.pdf</t>
  </si>
  <si>
    <t xml:space="preserve">2024/416</t>
  </si>
  <si>
    <t xml:space="preserve">prorroga ninxol 1855 reserva municipal</t>
  </si>
  <si>
    <t xml:space="preserve">https://www.esplugues.org/transparencia/decrets/2024_416_An.pdf</t>
  </si>
  <si>
    <t xml:space="preserve">2024/415</t>
  </si>
  <si>
    <t xml:space="preserve">transmissió dret funerari ninxol 978</t>
  </si>
  <si>
    <t xml:space="preserve">https://www.esplugues.org/transparencia/decrets/2024_415_An.pdf</t>
  </si>
  <si>
    <t xml:space="preserve">2024/414</t>
  </si>
  <si>
    <t xml:space="preserve">https://www.esplugues.org/transparencia/decrets/2024_414_An.pdf</t>
  </si>
  <si>
    <t xml:space="preserve">2024/413</t>
  </si>
  <si>
    <t xml:space="preserve">Proposta d'adjudicació contracte menor servei de suport psicològic al GSAM</t>
  </si>
  <si>
    <t xml:space="preserve">https://www.esplugues.org/transparencia/decrets/2024_413_An.pdf</t>
  </si>
  <si>
    <t xml:space="preserve">2024/412</t>
  </si>
  <si>
    <t xml:space="preserve">Decret per reclamació taxa de grua municipal</t>
  </si>
  <si>
    <t xml:space="preserve">https://www.esplugues.org/transparencia/decrets/2024_412_An.pdf</t>
  </si>
  <si>
    <t xml:space="preserve">2024/411</t>
  </si>
  <si>
    <t xml:space="preserve">Aprovacio PAU Salt del Pi.</t>
  </si>
  <si>
    <t xml:space="preserve">https://www.esplugues.org/transparencia/decrets/2024_411_An.pdf</t>
  </si>
  <si>
    <t xml:space="preserve">2024/410</t>
  </si>
  <si>
    <t xml:space="preserve">Decret de renuncia i desballestament vehicle</t>
  </si>
  <si>
    <t xml:space="preserve">https://www.esplugues.org/transparencia/decrets/2024_410_An.pdf</t>
  </si>
  <si>
    <t xml:space="preserve">2024/409</t>
  </si>
  <si>
    <t xml:space="preserve">https://www.esplugues.org/transparencia/decrets/2024_409_An.pdf</t>
  </si>
  <si>
    <t xml:space="preserve">2024/408</t>
  </si>
  <si>
    <t xml:space="preserve">https://www.esplugues.org/transparencia/decrets/2024_408_An.pdf</t>
  </si>
  <si>
    <t xml:space="preserve">2024/407</t>
  </si>
  <si>
    <t xml:space="preserve">https://www.esplugues.org/transparencia/decrets/2024_407_An.pdf</t>
  </si>
  <si>
    <t xml:space="preserve">2024/406</t>
  </si>
  <si>
    <t xml:space="preserve">Concessió de renovació de llicéncia d'ocupació de la via pública per a la instal·lació de terrassa.</t>
  </si>
  <si>
    <t xml:space="preserve">https://www.esplugues.org/transparencia/decrets/2024_406_An.pdf</t>
  </si>
  <si>
    <t xml:space="preserve">2024/405</t>
  </si>
  <si>
    <t xml:space="preserve">https://www.esplugues.org/transparencia/decrets/2024_405_An.pdf</t>
  </si>
  <si>
    <t xml:space="preserve">2024/404</t>
  </si>
  <si>
    <t xml:space="preserve">Autorització Comissió de Serveis de l'agent de policia </t>
  </si>
  <si>
    <t xml:space="preserve">https://www.esplugues.org/transparencia/decrets/2024_404_An.pdf</t>
  </si>
  <si>
    <t xml:space="preserve">2024/403</t>
  </si>
  <si>
    <t xml:space="preserve">Proposta d'adjudicació contracte menor de subministrament (règim lloguer) de 14 carpes pel Carnaval Infantil 2024 a PROJECT CARPAS, SL, per 1.270,50€ </t>
  </si>
  <si>
    <t xml:space="preserve">https://www.esplugues.org/transparencia/decrets/2024_403_An.pdf</t>
  </si>
  <si>
    <t xml:space="preserve">2024/402</t>
  </si>
  <si>
    <t xml:space="preserve">Denegar la sol.licitud de cessió de la pista coberta Conxita Udina, per ASSOCIACIÓ DE FESTES POOPULARS D'ESPLUGUES, per calçotada, el 3 febrer 2024</t>
  </si>
  <si>
    <t xml:space="preserve">https://www.esplugues.org/transparencia/decrets/2024_402_An.pdf</t>
  </si>
  <si>
    <t xml:space="preserve">2024/401</t>
  </si>
  <si>
    <t xml:space="preserve">Aprovació de sol·licitud de festa infantil Carnestoltes pel GRUP D'ESPLAI ESPURNES el dia 11 de febrer de 2024</t>
  </si>
  <si>
    <t xml:space="preserve">https://www.esplugues.org/transparencia/decrets/2024_401_An.pdf</t>
  </si>
  <si>
    <t xml:space="preserve">2024/400</t>
  </si>
  <si>
    <t xml:space="preserve">Personació recurs contenciós</t>
  </si>
  <si>
    <t xml:space="preserve">https://www.esplugues.org/transparencia/decrets/2024_400_An.pdf</t>
  </si>
  <si>
    <t xml:space="preserve">2024/399</t>
  </si>
  <si>
    <t xml:space="preserve">Decret d’Alcaldia d’aprovació de relacions de despeses i reconeixement d’obligacions</t>
  </si>
  <si>
    <t xml:space="preserve">https://www.esplugues.org/transparencia/decrets/2024_399_An.pdf</t>
  </si>
  <si>
    <t xml:space="preserve">2024/398</t>
  </si>
  <si>
    <t xml:space="preserve">Decret de renuncia i desballestament de vehicle</t>
  </si>
  <si>
    <t xml:space="preserve">https://www.esplugues.org/transparencia/decrets/2024_398_An.pdf</t>
  </si>
  <si>
    <t xml:space="preserve">2024/397</t>
  </si>
  <si>
    <t xml:space="preserve">Obertura mur estructural habitatge 2n 2a, Josep Campreciós, 38</t>
  </si>
  <si>
    <t xml:space="preserve">https://www.esplugues.org/transparencia/decrets/2024_397_An.pdf</t>
  </si>
  <si>
    <t xml:space="preserve">2024/396</t>
  </si>
  <si>
    <t xml:space="preserve">Resolució expedients sancionadors 9202380/23 i 9202403/23</t>
  </si>
  <si>
    <t xml:space="preserve">https://www.esplugues.org/transparencia/decrets/2024_396_An.pdf</t>
  </si>
  <si>
    <t xml:space="preserve">2024/395</t>
  </si>
  <si>
    <t xml:space="preserve">Resolució expedients  9202385/23 i 9202408/23</t>
  </si>
  <si>
    <t xml:space="preserve">https://www.esplugues.org/transparencia/decrets/2024_395_An.pdf</t>
  </si>
  <si>
    <t xml:space="preserve">2024/394</t>
  </si>
  <si>
    <t xml:space="preserve">Resolució expedient  0004810/23</t>
  </si>
  <si>
    <t xml:space="preserve">https://www.esplugues.org/transparencia/decrets/2024_394_An.pdf</t>
  </si>
  <si>
    <t xml:space="preserve">2024/393</t>
  </si>
  <si>
    <t xml:space="preserve">Resolució expedient  0006280/23</t>
  </si>
  <si>
    <t xml:space="preserve">https://www.esplugues.org/transparencia/decrets/2024_393_An.pdf</t>
  </si>
  <si>
    <t xml:space="preserve">2024/392</t>
  </si>
  <si>
    <t xml:space="preserve">RELACIÓN ORGT  24004406  ACORD INCOACIÓ</t>
  </si>
  <si>
    <t xml:space="preserve">https://www.esplugues.org/transparencia/decrets/2024_392_An.pdf</t>
  </si>
  <si>
    <t xml:space="preserve">2024/391</t>
  </si>
  <si>
    <t xml:space="preserve">Resolució expedients sancionadors 9202055/23 i 9202069/23</t>
  </si>
  <si>
    <t xml:space="preserve">https://www.esplugues.org/transparencia/decrets/2024_391_An.pdf</t>
  </si>
  <si>
    <t xml:space="preserve">2024/390</t>
  </si>
  <si>
    <t xml:space="preserve">Resolució expedients sancionadors  9300960/23 i 9300987/23</t>
  </si>
  <si>
    <t xml:space="preserve">https://www.esplugues.org/transparencia/decrets/2024_390_An.pdf</t>
  </si>
  <si>
    <t xml:space="preserve">2024/389</t>
  </si>
  <si>
    <t xml:space="preserve">Resolució expedients sancionadors 9501105/23 i 9501133/23</t>
  </si>
  <si>
    <t xml:space="preserve">https://www.esplugues.org/transparencia/decrets/2024_389_An.pdf</t>
  </si>
  <si>
    <t xml:space="preserve">2024/388</t>
  </si>
  <si>
    <t xml:space="preserve">Resolució expedient sancionador 0005354/23 </t>
  </si>
  <si>
    <t xml:space="preserve">https://www.esplugues.org/transparencia/decrets/2024_388_An.pdf</t>
  </si>
  <si>
    <t xml:space="preserve">2024/387</t>
  </si>
  <si>
    <t xml:space="preserve">Resolució expedient 0006083/23</t>
  </si>
  <si>
    <t xml:space="preserve">https://www.esplugues.org/transparencia/decrets/2024_387_An.pdf</t>
  </si>
  <si>
    <t xml:space="preserve">2024/386</t>
  </si>
  <si>
    <t xml:space="preserve">Resolució expedient 2300005020</t>
  </si>
  <si>
    <t xml:space="preserve">https://www.esplugues.org/transparencia/decrets/2024_386_An.pdf</t>
  </si>
  <si>
    <t xml:space="preserve">2024/385</t>
  </si>
  <si>
    <t xml:space="preserve">Resolució expt. sancionador 0004498/23</t>
  </si>
  <si>
    <t xml:space="preserve">https://www.esplugues.org/transparencia/decrets/2024_385_An.pdf</t>
  </si>
  <si>
    <t xml:space="preserve">2024/384</t>
  </si>
  <si>
    <t xml:space="preserve">Resolución sancionador expte. 0005052/23</t>
  </si>
  <si>
    <t xml:space="preserve">https://www.esplugues.org/transparencia/decrets/2024_384_An.pdf</t>
  </si>
  <si>
    <t xml:space="preserve">2024/383</t>
  </si>
  <si>
    <t xml:space="preserve">https://www.esplugues.org/transparencia/decrets/2024_383_An.pdf</t>
  </si>
  <si>
    <t xml:space="preserve">2024/382</t>
  </si>
  <si>
    <t xml:space="preserve">Resolució expedient sancionador  2300004387 </t>
  </si>
  <si>
    <t xml:space="preserve">https://www.esplugues.org/transparencia/decrets/2024_382_An.pdf</t>
  </si>
  <si>
    <t xml:space="preserve">2024/381</t>
  </si>
  <si>
    <t xml:space="preserve">Resolució expedients 9501088/23 i 9501114/23</t>
  </si>
  <si>
    <t xml:space="preserve">https://www.esplugues.org/transparencia/decrets/2024_381_An.pdf</t>
  </si>
  <si>
    <t xml:space="preserve">2024/380</t>
  </si>
  <si>
    <t xml:space="preserve">Resolució expedients 9300956/23 i 9300983/23</t>
  </si>
  <si>
    <t xml:space="preserve">https://www.esplugues.org/transparencia/decrets/2024_380_An.pdf</t>
  </si>
  <si>
    <t xml:space="preserve">2024/379</t>
  </si>
  <si>
    <t xml:space="preserve">Resolució expt. 0005506/23</t>
  </si>
  <si>
    <t xml:space="preserve">https://www.esplugues.org/transparencia/decrets/2024_379_An.pdf</t>
  </si>
  <si>
    <t xml:space="preserve">2024/378</t>
  </si>
  <si>
    <t xml:space="preserve">Resolució expedient  2300005247</t>
  </si>
  <si>
    <t xml:space="preserve">https://www.esplugues.org/transparencia/decrets/2024_378_An.pdf</t>
  </si>
  <si>
    <t xml:space="preserve">2024/377</t>
  </si>
  <si>
    <t xml:space="preserve">Resolució expedient  2200003593</t>
  </si>
  <si>
    <t xml:space="preserve">https://www.esplugues.org/transparencia/decrets/2024_377_An.pdf</t>
  </si>
  <si>
    <t xml:space="preserve">2024/376</t>
  </si>
  <si>
    <t xml:space="preserve">Resolució expedient  9201836/23</t>
  </si>
  <si>
    <t xml:space="preserve">https://www.esplugues.org/transparencia/decrets/2024_376_An.pdf</t>
  </si>
  <si>
    <t xml:space="preserve">2024/375</t>
  </si>
  <si>
    <t xml:space="preserve">Resolució expedient 0005917/23</t>
  </si>
  <si>
    <t xml:space="preserve">https://www.esplugues.org/transparencia/decrets/2024_375_An.pdf</t>
  </si>
  <si>
    <t xml:space="preserve">2024/374</t>
  </si>
  <si>
    <t xml:space="preserve">Resolució expedient sancionador 0004749/23</t>
  </si>
  <si>
    <t xml:space="preserve">https://www.esplugues.org/transparencia/decrets/2024_374_An.pdf</t>
  </si>
  <si>
    <t xml:space="preserve">2024/373</t>
  </si>
  <si>
    <t xml:space="preserve">Resolució expedient sancionador 0004993/23</t>
  </si>
  <si>
    <t xml:space="preserve">https://www.esplugues.org/transparencia/decrets/2024_373_An.pdf</t>
  </si>
  <si>
    <t xml:space="preserve">2024/372</t>
  </si>
  <si>
    <t xml:space="preserve">Resolució expedient  0005539/23</t>
  </si>
  <si>
    <t xml:space="preserve">https://www.esplugues.org/transparencia/decrets/2024_372_An.pdf</t>
  </si>
  <si>
    <t xml:space="preserve">2024/371</t>
  </si>
  <si>
    <t xml:space="preserve">Resolució expedient 0004970/23</t>
  </si>
  <si>
    <t xml:space="preserve">https://www.esplugues.org/transparencia/decrets/2024_371_An.pdf</t>
  </si>
  <si>
    <t xml:space="preserve">2024/370</t>
  </si>
  <si>
    <t xml:space="preserve">Nova convocatòria borsa Tècnic/a Informàtic/a</t>
  </si>
  <si>
    <t xml:space="preserve">https://www.esplugues.org/transparencia/decrets/2024_370_An.pdf</t>
  </si>
  <si>
    <t xml:space="preserve">2024/369</t>
  </si>
  <si>
    <t xml:space="preserve">Nova convocatòria borsa Tècnic/a Informàtic/a en Sistemes</t>
  </si>
  <si>
    <t xml:space="preserve">https://www.esplugues.org/transparencia/decrets/2024_369_An.pdf</t>
  </si>
  <si>
    <t xml:space="preserve">2024/368</t>
  </si>
  <si>
    <t xml:space="preserve">Autorització rodatge anunci publicitari a la via pública</t>
  </si>
  <si>
    <t xml:space="preserve">https://www.esplugues.org/transparencia/decrets/2024_368_An.pdf</t>
  </si>
  <si>
    <t xml:space="preserve">2024/367</t>
  </si>
  <si>
    <t xml:space="preserve">https://www.esplugues.org/transparencia/decrets/2024_367_An.pdf</t>
  </si>
  <si>
    <t xml:space="preserve">2024/366</t>
  </si>
  <si>
    <t xml:space="preserve">Concessió de renovació de llicència d'ocupació de la via pública per a la instal·lació de terrassa. </t>
  </si>
  <si>
    <t xml:space="preserve">https://www.esplugues.org/transparencia/decrets/2024_366_An.pdf</t>
  </si>
  <si>
    <t xml:space="preserve">2024/365</t>
  </si>
  <si>
    <t xml:space="preserve">transmissio dret funerari ninxol 759</t>
  </si>
  <si>
    <t xml:space="preserve">https://www.esplugues.org/transparencia/decrets/2024_365_An.pdf</t>
  </si>
  <si>
    <t xml:space="preserve">2024/364</t>
  </si>
  <si>
    <t xml:space="preserve">inhumacio ninxol 1338</t>
  </si>
  <si>
    <t xml:space="preserve">https://www.esplugues.org/transparencia/decrets/2024_364_An.pdf</t>
  </si>
  <si>
    <t xml:space="preserve">2024/363</t>
  </si>
  <si>
    <t xml:space="preserve">transmissió dret funerari inter vius</t>
  </si>
  <si>
    <t xml:space="preserve">https://www.esplugues.org/transparencia/decrets/2024_363_An.pdf</t>
  </si>
  <si>
    <t xml:space="preserve">2024/362</t>
  </si>
  <si>
    <t xml:space="preserve">inhumacio ninxol 630</t>
  </si>
  <si>
    <t xml:space="preserve">https://www.esplugues.org/transparencia/decrets/2024_362_An.pdf</t>
  </si>
  <si>
    <t xml:space="preserve">2024/361</t>
  </si>
  <si>
    <t xml:space="preserve">inhumacio ninxol 55</t>
  </si>
  <si>
    <t xml:space="preserve">https://www.esplugues.org/transparencia/decrets/2024_361_An.pdf</t>
  </si>
  <si>
    <t xml:space="preserve">2024/360</t>
  </si>
  <si>
    <t xml:space="preserve">inhumacio ninxol 771</t>
  </si>
  <si>
    <t xml:space="preserve">https://www.esplugues.org/transparencia/decrets/2024_360_An.pdf</t>
  </si>
  <si>
    <t xml:space="preserve">2024/359</t>
  </si>
  <si>
    <t xml:space="preserve">inhumacio ninxol 2003</t>
  </si>
  <si>
    <t xml:space="preserve">https://www.esplugues.org/transparencia/decrets/2024_359_An.pdf</t>
  </si>
  <si>
    <t xml:space="preserve">2024/358</t>
  </si>
  <si>
    <t xml:space="preserve">Imposició sanció per infracció a la Llei 13/2014, de 30 d'octubre, d'accessibilitat de Catalunya</t>
  </si>
  <si>
    <t xml:space="preserve">https://www.esplugues.org/transparencia/decrets/2024_358_An.pdf</t>
  </si>
  <si>
    <t xml:space="preserve">2024/357</t>
  </si>
  <si>
    <t xml:space="preserve">https://www.esplugues.org/transparencia/decrets/2024_357_An.pdf</t>
  </si>
  <si>
    <t xml:space="preserve">2024/356</t>
  </si>
  <si>
    <t xml:space="preserve">https://www.esplugues.org/transparencia/decrets/2024_356_An.pdf</t>
  </si>
  <si>
    <t xml:space="preserve">2024/355</t>
  </si>
  <si>
    <t xml:space="preserve">https://www.esplugues.org/transparencia/decrets/2024_355_An.pdf</t>
  </si>
  <si>
    <t xml:space="preserve">2024/354</t>
  </si>
  <si>
    <t xml:space="preserve">https://www.esplugues.org/transparencia/decrets/2024_354_An.pdf</t>
  </si>
  <si>
    <t xml:space="preserve">2024/353</t>
  </si>
  <si>
    <t xml:space="preserve">https://www.esplugues.org/transparencia/decrets/2024_353_An.pdf</t>
  </si>
  <si>
    <t xml:space="preserve">2024/352</t>
  </si>
  <si>
    <t xml:space="preserve">https://www.esplugues.org/transparencia/decrets/2024_352_An.pdf</t>
  </si>
  <si>
    <t xml:space="preserve">2024/351</t>
  </si>
  <si>
    <t xml:space="preserve">Llicència gual</t>
  </si>
  <si>
    <t xml:space="preserve">https://www.esplugues.org/transparencia/decrets/2024_351_An.pdf</t>
  </si>
  <si>
    <t xml:space="preserve">2024/350</t>
  </si>
  <si>
    <t xml:space="preserve">Aprovació de cessió d'ús de Casal R Brilles per A ESCENA ESCOLA DE DANSA I ARTS ESCÈNIQUES per mostra del taller de teatre musical infantil  27/1/2024</t>
  </si>
  <si>
    <t xml:space="preserve">https://www.esplugues.org/transparencia/decrets/2024_350_An.pdf</t>
  </si>
  <si>
    <t xml:space="preserve">2024/349</t>
  </si>
  <si>
    <t xml:space="preserve">Aprovació d'ampliació horari tancament entitat CENTRO CULTURAL ANDALUZ PLAZA MACAEL per sopar de germanor el dia 10 febrero 2024</t>
  </si>
  <si>
    <t xml:space="preserve">https://www.esplugues.org/transparencia/decrets/2024_349_An.pdf</t>
  </si>
  <si>
    <t xml:space="preserve">2024/348</t>
  </si>
  <si>
    <t xml:space="preserve">https://www.esplugues.org/transparencia/decrets/2024_348_An.pdf</t>
  </si>
  <si>
    <t xml:space="preserve">2024/347</t>
  </si>
  <si>
    <t xml:space="preserve">https://www.esplugues.org/transparencia/decrets/2024_347_An.pdf</t>
  </si>
  <si>
    <t xml:space="preserve">2024/346</t>
  </si>
  <si>
    <t xml:space="preserve">subministramens flors actes protocol·laris i corones difunts</t>
  </si>
  <si>
    <t xml:space="preserve">https://www.esplugues.org/transparencia/decrets/2024_346_An.pdf</t>
  </si>
  <si>
    <t xml:space="preserve">2024/345</t>
  </si>
  <si>
    <t xml:space="preserve">Aprovació despeses de locomoció càrrecs electes - Alcaldia</t>
  </si>
  <si>
    <t xml:space="preserve">https://www.esplugues.org/transparencia/decrets/2024_345_An.pdf</t>
  </si>
  <si>
    <t xml:space="preserve">2024/344</t>
  </si>
  <si>
    <t xml:space="preserve">PROPOSTA DE QUITANÇA</t>
  </si>
  <si>
    <t xml:space="preserve">https://www.esplugues.org/transparencia/decrets/2024_344_An.pdf</t>
  </si>
  <si>
    <t xml:space="preserve">2024/343</t>
  </si>
  <si>
    <t xml:space="preserve">Aprovació despeses de represenació i funcionament - Alcaldia</t>
  </si>
  <si>
    <t xml:space="preserve">https://www.esplugues.org/transparencia/decrets/2024_343_An.pdf</t>
  </si>
  <si>
    <t xml:space="preserve">2024/342</t>
  </si>
  <si>
    <t xml:space="preserve">Aprovació pagament a justificar despeses de locomoció Alcaldessa</t>
  </si>
  <si>
    <t xml:space="preserve">https://www.esplugues.org/transparencia/decrets/2024_342_An.pdf</t>
  </si>
  <si>
    <t xml:space="preserve">2024/341</t>
  </si>
  <si>
    <t xml:space="preserve">Liquidació de la taxa de l'ens gestor per les liquidacions corresponents al mes de desembre.</t>
  </si>
  <si>
    <t xml:space="preserve">https://www.esplugues.org/transparencia/decrets/2024_341_An.pdf</t>
  </si>
  <si>
    <t xml:space="preserve">2024/340</t>
  </si>
  <si>
    <t xml:space="preserve">Proposta d'adjudicació del servei d’actuació d'un grup musical a la festa de Carnaval Infantil 2024, per 1.034,00€ IVA inclòs, a VANESSA VARELA BLANCO</t>
  </si>
  <si>
    <t xml:space="preserve">https://www.esplugues.org/transparencia/decrets/2024_340_An.pdf</t>
  </si>
  <si>
    <t xml:space="preserve">2024/339</t>
  </si>
  <si>
    <t xml:space="preserve">Decret d'aprovació de les liquidacions setmanals ORGT (càrrecs corresponents a liquidacions tramitades per les diferents Àrees de l’Ajuntament d’Esplu</t>
  </si>
  <si>
    <t xml:space="preserve">https://www.esplugues.org/transparencia/decrets/2024_339_An.pdf</t>
  </si>
  <si>
    <t xml:space="preserve">2024/338</t>
  </si>
  <si>
    <t xml:space="preserve">Desestimació expt. reclamació patrimonial</t>
  </si>
  <si>
    <t xml:space="preserve">https://www.esplugues.org/transparencia/decrets/2024_338_An.pdf</t>
  </si>
  <si>
    <t xml:space="preserve">2024/337</t>
  </si>
  <si>
    <t xml:space="preserve">Inadmetre a tràmit exp. reclamació patrimonial</t>
  </si>
  <si>
    <t xml:space="preserve">https://www.esplugues.org/transparencia/decrets/2024_337_An.pdf</t>
  </si>
  <si>
    <t xml:space="preserve">2024/336</t>
  </si>
  <si>
    <t xml:space="preserve">Llicència gossos perillosos</t>
  </si>
  <si>
    <t xml:space="preserve">https://www.esplugues.org/transparencia/decrets/2024_336_An.pdf</t>
  </si>
  <si>
    <t xml:space="preserve">2024/335</t>
  </si>
  <si>
    <t xml:space="preserve">Aprovació d'ús de pati escola Prat de la Riba per L'AFA ESCOLA PRAT DE LA RIBA per activitat de Carnestoltes 9 de febrer de 2024</t>
  </si>
  <si>
    <t xml:space="preserve">https://www.esplugues.org/transparencia/decrets/2024_335_An.pdf</t>
  </si>
  <si>
    <t xml:space="preserve">2024/334</t>
  </si>
  <si>
    <t xml:space="preserve">Aprovació d'ampliació horari tancament de l'entitat COLLA DE CASTELLERS per Carnestoltes el dia 10 de febrer de 2024</t>
  </si>
  <si>
    <t xml:space="preserve">https://www.esplugues.org/transparencia/decrets/2024_334_An.pdf</t>
  </si>
  <si>
    <t xml:space="preserve">2024/333</t>
  </si>
  <si>
    <t xml:space="preserve">Aprovació de sol.licitud d'ús de pati d'escola Can Vidalet presentada per AFA ESCOLA CAN VIDALET per Carnestoltes pel dia 9 de febrer de 2024</t>
  </si>
  <si>
    <t xml:space="preserve">https://www.esplugues.org/transparencia/decrets/2024_333_An.pdf</t>
  </si>
  <si>
    <t xml:space="preserve">2024/332</t>
  </si>
  <si>
    <t xml:space="preserve">Aprovació d'ús d'espai públic presentat per l'entitat ASSOCIACIÓ DE FESTES EL BARRANCO per l'activitat "Carnestoltes" pel dia 10 de febrer de 2024</t>
  </si>
  <si>
    <t xml:space="preserve">https://www.esplugues.org/transparencia/decrets/2024_332_An.pdf</t>
  </si>
  <si>
    <t xml:space="preserve">2024/331</t>
  </si>
  <si>
    <t xml:space="preserve">Decret d’Alcaldia d’aprovació de relacions de despeses i reconeixement d’obligacions </t>
  </si>
  <si>
    <t xml:space="preserve">https://www.esplugues.org/transparencia/decrets/2024_331_An.pdf</t>
  </si>
  <si>
    <t xml:space="preserve">2024/330</t>
  </si>
  <si>
    <t xml:space="preserve">Decret per renuncia i desballestament de vehicle municipal</t>
  </si>
  <si>
    <t xml:space="preserve">https://www.esplugues.org/transparencia/decrets/2024_330_An.pdf</t>
  </si>
  <si>
    <t xml:space="preserve">2024/329</t>
  </si>
  <si>
    <t xml:space="preserve">https://www.esplugues.org/transparencia/decrets/2024_329_An.pdf</t>
  </si>
  <si>
    <t xml:space="preserve">2024/328</t>
  </si>
  <si>
    <t xml:space="preserve">Reserva estacionament per a persones amb mobilitat reduïda</t>
  </si>
  <si>
    <t xml:space="preserve">https://www.esplugues.org/transparencia/decrets/2024_328_An.pdf</t>
  </si>
  <si>
    <t xml:space="preserve">2024/327</t>
  </si>
  <si>
    <t xml:space="preserve">Sol·licitud d'Accés a Informació Pública d'una persona física que el Consorci AOC tramet a tots els ajuntaments on la persona interessada sol·licita els correus electrònics i els telèfons de tots els regidors/es del consistori.</t>
  </si>
  <si>
    <t xml:space="preserve">https://www.esplugues.org/transparencia/decrets/2024_327_An.pdf</t>
  </si>
  <si>
    <t xml:space="preserve">2024/326</t>
  </si>
  <si>
    <t xml:space="preserve">SAIP relativa a la llicència concedida per l'Ajuntament el  mes de maig- 2023 per a la construcció d'un centre hospitalari del grup Vithas Hospitales </t>
  </si>
  <si>
    <t xml:space="preserve">https://www.esplugues.org/transparencia/decrets/2024_326_An.pdf</t>
  </si>
  <si>
    <t xml:space="preserve">2024/325</t>
  </si>
  <si>
    <t xml:space="preserve">Sol·licitud l’accés als informes que formen part del dictamen per el qual s’ha pres la decisió de canviar el nom del C. Vidal i Ribas.</t>
  </si>
  <si>
    <t xml:space="preserve">https://www.esplugues.org/transparencia/decrets/2024_325_An.pdf</t>
  </si>
  <si>
    <t xml:space="preserve">2024/324</t>
  </si>
  <si>
    <t xml:space="preserve">Entrega de información facilitada por los servicios técnicos municipales sobre solicitud de licencia de obras </t>
  </si>
  <si>
    <t xml:space="preserve">https://www.esplugues.org/transparencia/decrets/2024_324_An.pdf</t>
  </si>
  <si>
    <t xml:space="preserve">2024/323</t>
  </si>
  <si>
    <t xml:space="preserve">Contractació per al servei de Producció Trobada Empresarial.</t>
  </si>
  <si>
    <t xml:space="preserve">https://www.esplugues.org/transparencia/decrets/2024_323_An.pdf</t>
  </si>
  <si>
    <t xml:space="preserve">2024/322</t>
  </si>
  <si>
    <t xml:space="preserve">Denegació distintiu zona verde</t>
  </si>
  <si>
    <t xml:space="preserve">https://www.esplugues.org/transparencia/decrets/2024_322_An.pdf</t>
  </si>
  <si>
    <t xml:space="preserve">2024/321</t>
  </si>
  <si>
    <t xml:space="preserve">Estimar la sol·licitud d’inscripció presentada per l’entitat, amb NIF G63282917, i inscriure en el Registre Municipal d’Entitats d’Esplugues (314).</t>
  </si>
  <si>
    <t xml:space="preserve">https://www.esplugues.org/transparencia/decrets/2024_321_An.pdf</t>
  </si>
  <si>
    <t xml:space="preserve">2024/320</t>
  </si>
  <si>
    <t xml:space="preserve">https://www.esplugues.org/transparencia/decrets/2024_320_An.pdf</t>
  </si>
  <si>
    <t xml:space="preserve">2024/319</t>
  </si>
  <si>
    <t xml:space="preserve">https://www.esplugues.org/transparencia/decrets/2024_319_An.pdf</t>
  </si>
  <si>
    <t xml:space="preserve">2024/318</t>
  </si>
  <si>
    <t xml:space="preserve">Imposición sin alegaciones a la incoación expte, OGCC</t>
  </si>
  <si>
    <t xml:space="preserve">https://www.esplugues.org/transparencia/decrets/2024_318_An.pdf</t>
  </si>
  <si>
    <t xml:space="preserve">2024/317</t>
  </si>
  <si>
    <t xml:space="preserve">https://www.esplugues.org/transparencia/decrets/2024_317_An.pdf</t>
  </si>
  <si>
    <t xml:space="preserve">2024/316</t>
  </si>
  <si>
    <t xml:space="preserve">Imposición sin alegaciones a la incoación expt. OGCC</t>
  </si>
  <si>
    <t xml:space="preserve">https://www.esplugues.org/transparencia/decrets/2024_316_An.pdf</t>
  </si>
  <si>
    <t xml:space="preserve">2024/315</t>
  </si>
  <si>
    <t xml:space="preserve">https://www.esplugues.org/transparencia/decrets/2024_315_An.pdf</t>
  </si>
  <si>
    <t xml:space="preserve">2024/314</t>
  </si>
  <si>
    <t xml:space="preserve">https://www.esplugues.org/transparencia/decrets/2024_314_An.pdf</t>
  </si>
  <si>
    <t xml:space="preserve">2024/313</t>
  </si>
  <si>
    <t xml:space="preserve">https://www.esplugues.org/transparencia/decrets/2024_313_An.pdf</t>
  </si>
  <si>
    <t xml:space="preserve">2024/312</t>
  </si>
  <si>
    <t xml:space="preserve">https://www.esplugues.org/transparencia/decrets/2024_312_An.pdf</t>
  </si>
  <si>
    <t xml:space="preserve">2024/311</t>
  </si>
  <si>
    <t xml:space="preserve">https://www.esplugues.org/transparencia/decrets/2024_311_An.pdf</t>
  </si>
  <si>
    <t xml:space="preserve">2024/310</t>
  </si>
  <si>
    <t xml:space="preserve">RELACIÓ ORGT 24003658  ACORD INCOACIÓ</t>
  </si>
  <si>
    <t xml:space="preserve">https://www.esplugues.org/transparencia/decrets/2024_310_An.pdf</t>
  </si>
  <si>
    <t xml:space="preserve">2024/309</t>
  </si>
  <si>
    <t xml:space="preserve">Instal·lació grua-torre 3 a la parcel·la 1 ARE Montesa</t>
  </si>
  <si>
    <t xml:space="preserve">https://www.esplugues.org/transparencia/decrets/2024_309_An.pdf</t>
  </si>
  <si>
    <t xml:space="preserve">2024/308</t>
  </si>
  <si>
    <t xml:space="preserve">Instal·lació grua torre parcel·la 1 ARE Montesa</t>
  </si>
  <si>
    <t xml:space="preserve">https://www.esplugues.org/transparencia/decrets/2024_308_An.pdf</t>
  </si>
  <si>
    <t xml:space="preserve">2024/307</t>
  </si>
  <si>
    <t xml:space="preserve">RESOLUCIO RECURS DE REPOSICIO EXP.2023/5068/2454</t>
  </si>
  <si>
    <t xml:space="preserve">https://www.esplugues.org/transparencia/decrets/2024_307_An.pdf</t>
  </si>
  <si>
    <t xml:space="preserve">2024/306</t>
  </si>
  <si>
    <t xml:space="preserve">https://www.esplugues.org/transparencia/decrets/2024_306_An.pdf</t>
  </si>
  <si>
    <t xml:space="preserve">2024/305</t>
  </si>
  <si>
    <t xml:space="preserve">Imposició de sanció per infracció a l'article 12 de l'Ordenança municipal reguladora de la instal·lació de terrasses, vetlladors i altres elements...</t>
  </si>
  <si>
    <t xml:space="preserve">https://www.esplugues.org/transparencia/decrets/2024_305_An.pdf</t>
  </si>
  <si>
    <t xml:space="preserve">2024/304</t>
  </si>
  <si>
    <t xml:space="preserve">https://www.esplugues.org/transparencia/decrets/2024_304_An.pdf</t>
  </si>
  <si>
    <t xml:space="preserve">2024/303</t>
  </si>
  <si>
    <t xml:space="preserve">https://www.esplugues.org/transparencia/decrets/2024_303_An.pdf</t>
  </si>
  <si>
    <t xml:space="preserve">2024/302</t>
  </si>
  <si>
    <t xml:space="preserve">https://www.esplugues.org/transparencia/decrets/2024_302_An.pdf</t>
  </si>
  <si>
    <t xml:space="preserve">2024/301</t>
  </si>
  <si>
    <t xml:space="preserve">RELACIÓ ORGT  24003761  NAL00009</t>
  </si>
  <si>
    <t xml:space="preserve">https://www.esplugues.org/transparencia/decrets/2024_301_An.pdf</t>
  </si>
  <si>
    <t xml:space="preserve">2024/300</t>
  </si>
  <si>
    <t xml:space="preserve">RELACIÓ ORGT  24003772  NEP00015</t>
  </si>
  <si>
    <t xml:space="preserve">https://www.esplugues.org/transparencia/decrets/2024_300_An.pdf</t>
  </si>
  <si>
    <t xml:space="preserve">2024/299</t>
  </si>
  <si>
    <t xml:space="preserve">https://www.esplugues.org/transparencia/decrets/2024_299_An.pdf</t>
  </si>
  <si>
    <t xml:space="preserve">2024/298</t>
  </si>
  <si>
    <t xml:space="preserve">https://www.esplugues.org/transparencia/decrets/2024_298_An.pdf</t>
  </si>
  <si>
    <t xml:space="preserve">2024/297</t>
  </si>
  <si>
    <t xml:space="preserve">https://www.esplugues.org/transparencia/decrets/2024_297_An.pdf</t>
  </si>
  <si>
    <t xml:space="preserve">2024/296</t>
  </si>
  <si>
    <t xml:space="preserve">Anulación Decreto de incoación</t>
  </si>
  <si>
    <t xml:space="preserve">https://www.esplugues.org/transparencia/decrets/2024_296_An.pdf</t>
  </si>
  <si>
    <t xml:space="preserve">2024/295</t>
  </si>
  <si>
    <t xml:space="preserve">https://www.esplugues.org/transparencia/decrets/2024_295_An.pdf</t>
  </si>
  <si>
    <t xml:space="preserve">2024/294</t>
  </si>
  <si>
    <t xml:space="preserve">RELACIÓ ORGT  24003846  INCOACIÓ PER MANCA D'IDENTIFICACIÓ</t>
  </si>
  <si>
    <t xml:space="preserve">https://www.esplugues.org/transparencia/decrets/2024_294_An.pdf</t>
  </si>
  <si>
    <t xml:space="preserve">2024/293</t>
  </si>
  <si>
    <t xml:space="preserve">https://www.esplugues.org/transparencia/decrets/2024_293_An.pdf</t>
  </si>
  <si>
    <t xml:space="preserve">2024/292</t>
  </si>
  <si>
    <t xml:space="preserve">https://www.esplugues.org/transparencia/decrets/2024_292_An.pdf</t>
  </si>
  <si>
    <t xml:space="preserve">2024/291</t>
  </si>
  <si>
    <t xml:space="preserve">https://www.esplugues.org/transparencia/decrets/2024_291_An.pdf</t>
  </si>
  <si>
    <t xml:space="preserve">2024/290</t>
  </si>
  <si>
    <t xml:space="preserve">Aprovació PAE Mercat la Plana.</t>
  </si>
  <si>
    <t xml:space="preserve">https://www.esplugues.org/transparencia/decrets/2024_290_An.pdf</t>
  </si>
  <si>
    <t xml:space="preserve">2024/289</t>
  </si>
  <si>
    <t xml:space="preserve">https://www.esplugues.org/transparencia/decrets/2024_289_An.pdf</t>
  </si>
  <si>
    <t xml:space="preserve">2024/288</t>
  </si>
  <si>
    <t xml:space="preserve">Aprovació pagament a justificar despeses representació i funcionament alcaldessa</t>
  </si>
  <si>
    <t xml:space="preserve">https://www.esplugues.org/transparencia/decrets/2024_288_An.pdf</t>
  </si>
  <si>
    <t xml:space="preserve">2024/287</t>
  </si>
  <si>
    <t xml:space="preserve">Aprovació del lloguer del local situat al cr Pere Galvany, núm 27, local 3</t>
  </si>
  <si>
    <t xml:space="preserve">https://www.esplugues.org/transparencia/decrets/2024_287_An.pdf</t>
  </si>
  <si>
    <t xml:space="preserve">2024/286</t>
  </si>
  <si>
    <t xml:space="preserve">Aprovació del lloguer del local  num 6 situal al cr. Angel Guimerà, 25-35</t>
  </si>
  <si>
    <t xml:space="preserve">https://www.esplugues.org/transparencia/decrets/2024_286_An.pdf</t>
  </si>
  <si>
    <t xml:space="preserve">2024/285</t>
  </si>
  <si>
    <t xml:space="preserve">Pagament legítima reconeguda judicialment </t>
  </si>
  <si>
    <t xml:space="preserve">https://www.esplugues.org/transparencia/decrets/2024_285_An.pdf</t>
  </si>
  <si>
    <t xml:space="preserve">2024/284</t>
  </si>
  <si>
    <t xml:space="preserve">Composició Mesa i data de celebració sorteig ubicacions casetes de venda de pirotècnia 2024</t>
  </si>
  <si>
    <t xml:space="preserve">https://www.esplugues.org/transparencia/decrets/2024_284_An.pdf</t>
  </si>
  <si>
    <t xml:space="preserve">2024/283</t>
  </si>
  <si>
    <t xml:space="preserve">https://www.esplugues.org/transparencia/decrets/2024_283_An.pdf</t>
  </si>
  <si>
    <t xml:space="preserve">2024/282</t>
  </si>
  <si>
    <t xml:space="preserve">Baixa de l'inventari municipal d'un vehicle adscrit al servei de la Policia Local</t>
  </si>
  <si>
    <t xml:space="preserve">https://www.esplugues.org/transparencia/decrets/2024_282_An.pdf</t>
  </si>
  <si>
    <t xml:space="preserve">2024/281</t>
  </si>
  <si>
    <t xml:space="preserve">https://www.esplugues.org/transparencia/decrets/2024_281_An.pdf</t>
  </si>
  <si>
    <t xml:space="preserve">2024/280</t>
  </si>
  <si>
    <t xml:space="preserve">Justificació pagament a justificar emergències socials </t>
  </si>
  <si>
    <t xml:space="preserve">https://www.esplugues.org/transparencia/decrets/2024_280_An.pdf</t>
  </si>
  <si>
    <t xml:space="preserve">2024/279</t>
  </si>
  <si>
    <t xml:space="preserve">Resolució procediment d’esmena de requisits materials d'activitats </t>
  </si>
  <si>
    <t xml:space="preserve">https://www.esplugues.org/transparencia/decrets/2024_279_An.pdf</t>
  </si>
  <si>
    <t xml:space="preserve">2024/278</t>
  </si>
  <si>
    <t xml:space="preserve">https://www.esplugues.org/transparencia/decrets/2024_278_An.pdf</t>
  </si>
  <si>
    <t xml:space="preserve">2024/277</t>
  </si>
  <si>
    <t xml:space="preserve">https://www.esplugues.org/transparencia/decrets/2024_277_An.pdf</t>
  </si>
  <si>
    <t xml:space="preserve">2024/276</t>
  </si>
  <si>
    <t xml:space="preserve">https://www.esplugues.org/transparencia/decrets/2024_276_An.pdf</t>
  </si>
  <si>
    <t xml:space="preserve">2024/275</t>
  </si>
  <si>
    <t xml:space="preserve">https://www.esplugues.org/transparencia/decrets/2024_275_An.pdf</t>
  </si>
  <si>
    <t xml:space="preserve">2024/274</t>
  </si>
  <si>
    <t xml:space="preserve">https://www.esplugues.org/transparencia/decrets/2024_274_An.pdf</t>
  </si>
  <si>
    <t xml:space="preserve">2024/273</t>
  </si>
  <si>
    <t xml:space="preserve">https://www.esplugues.org/transparencia/decrets/2024_273_An.pdf</t>
  </si>
  <si>
    <t xml:space="preserve">2024/272</t>
  </si>
  <si>
    <t xml:space="preserve">RELACIÓ ORGT  24003845  PROPOSTA SANCIÓ</t>
  </si>
  <si>
    <t xml:space="preserve">https://www.esplugues.org/transparencia/decrets/2024_272_An.pdf</t>
  </si>
  <si>
    <t xml:space="preserve">2024/271</t>
  </si>
  <si>
    <t xml:space="preserve">Nomenaments i baixa AVPC.</t>
  </si>
  <si>
    <t xml:space="preserve">https://www.esplugues.org/transparencia/decrets/2024_271_An.pdf</t>
  </si>
  <si>
    <t xml:space="preserve">2024/270</t>
  </si>
  <si>
    <t xml:space="preserve">Liquidació IVA del quart trimestre de 2023</t>
  </si>
  <si>
    <t xml:space="preserve">https://www.esplugues.org/transparencia/decrets/2024_270_An.pdf</t>
  </si>
  <si>
    <t xml:space="preserve">2024/269</t>
  </si>
  <si>
    <t xml:space="preserve">https://www.esplugues.org/transparencia/decrets/2024_269_An.pdf</t>
  </si>
  <si>
    <t xml:space="preserve">2024/268</t>
  </si>
  <si>
    <t xml:space="preserve">Reconeixement serveis previs altres Administracions</t>
  </si>
  <si>
    <t xml:space="preserve">https://www.esplugues.org/transparencia/decrets/2024_268_An.pdf</t>
  </si>
  <si>
    <t xml:space="preserve">2024/267</t>
  </si>
  <si>
    <t xml:space="preserve">https://www.esplugues.org/transparencia/decrets/2024_267_An.pdf</t>
  </si>
  <si>
    <t xml:space="preserve">2024/266</t>
  </si>
  <si>
    <t xml:space="preserve">Venciment triennis gener 2024</t>
  </si>
  <si>
    <t xml:space="preserve">https://www.esplugues.org/transparencia/decrets/2024_266_An.pdf</t>
  </si>
  <si>
    <t xml:space="preserve">2024/265</t>
  </si>
  <si>
    <t xml:space="preserve">LIQUIDACIÓ QUOTES SEGURETAT SOCIAL NÒMINA DESEMBRE 2023</t>
  </si>
  <si>
    <t xml:space="preserve">https://www.esplugues.org/transparencia/decrets/2024_265_An.pdf</t>
  </si>
  <si>
    <t xml:space="preserve">2024/264</t>
  </si>
  <si>
    <t xml:space="preserve">Aprovació pagament a justificar sistemes informació</t>
  </si>
  <si>
    <t xml:space="preserve">https://www.esplugues.org/transparencia/decrets/2024_264_An.pdf</t>
  </si>
  <si>
    <t xml:space="preserve">2024/263</t>
  </si>
  <si>
    <t xml:space="preserve">Decret d’Alcaldia d’aprovació de relacions de despeses i reconeixement d’obligacions (Proposta DC 17/01/2024)</t>
  </si>
  <si>
    <t xml:space="preserve">https://www.esplugues.org/transparencia/decrets/2024_263_An.pdf</t>
  </si>
  <si>
    <t xml:space="preserve">2024/262</t>
  </si>
  <si>
    <t xml:space="preserve">https://www.esplugues.org/transparencia/decrets/2024_262_An.pdf</t>
  </si>
  <si>
    <t xml:space="preserve">2024/261</t>
  </si>
  <si>
    <t xml:space="preserve">Llicència gos perillós</t>
  </si>
  <si>
    <t xml:space="preserve">https://www.esplugues.org/transparencia/decrets/2024_261_An.pdf</t>
  </si>
  <si>
    <t xml:space="preserve">2024/260</t>
  </si>
  <si>
    <t xml:space="preserve">https://www.esplugues.org/transparencia/decrets/2024_260_An.pdf</t>
  </si>
  <si>
    <t xml:space="preserve">2024/259</t>
  </si>
  <si>
    <t xml:space="preserve">Nomenament funcionària de carrera com a Tècnica de Participació </t>
  </si>
  <si>
    <t xml:space="preserve">https://www.esplugues.org/transparencia/decrets/2024_259_An.pdf</t>
  </si>
  <si>
    <t xml:space="preserve">2024/258</t>
  </si>
  <si>
    <t xml:space="preserve">Nomenament funcionària interina en plaça vacant com a Auxiliar Administrativa</t>
  </si>
  <si>
    <t xml:space="preserve">https://www.esplugues.org/transparencia/decrets/2024_258_An.pdf</t>
  </si>
  <si>
    <t xml:space="preserve">2024/257</t>
  </si>
  <si>
    <t xml:space="preserve">https://www.esplugues.org/transparencia/decrets/2024_257_An.pdf</t>
  </si>
  <si>
    <t xml:space="preserve">2024/256</t>
  </si>
  <si>
    <t xml:space="preserve">https://www.esplugues.org/transparencia/decrets/2024_256_An.pdf</t>
  </si>
  <si>
    <t xml:space="preserve">2024/255</t>
  </si>
  <si>
    <t xml:space="preserve">https://www.esplugues.org/transparencia/decrets/2024_255_An.pdf</t>
  </si>
  <si>
    <t xml:space="preserve">2024/254</t>
  </si>
  <si>
    <t xml:space="preserve">https://www.esplugues.org/transparencia/decrets/2024_254_An.pdf</t>
  </si>
  <si>
    <t xml:space="preserve">2024/253</t>
  </si>
  <si>
    <t xml:space="preserve">https://www.esplugues.org/transparencia/decrets/2024_253_An.pdf</t>
  </si>
  <si>
    <t xml:space="preserve">2024/252</t>
  </si>
  <si>
    <t xml:space="preserve">Imposició de sanció per infracció a l’article 12 de l’Ordenança municipal reguladora de la instal·lació de terrasses</t>
  </si>
  <si>
    <t xml:space="preserve">https://www.esplugues.org/transparencia/decrets/2024_252_An.pdf</t>
  </si>
  <si>
    <t xml:space="preserve">2024/251</t>
  </si>
  <si>
    <t xml:space="preserve">https://www.esplugues.org/transparencia/decrets/2024_251_An.pdf</t>
  </si>
  <si>
    <t xml:space="preserve">2024/250</t>
  </si>
  <si>
    <t xml:space="preserve">https://www.esplugues.org/transparencia/decrets/2024_250_An.pdf</t>
  </si>
  <si>
    <t xml:space="preserve">2024/249</t>
  </si>
  <si>
    <t xml:space="preserve">https://www.esplugues.org/transparencia/decrets/2024_249_An.pdf</t>
  </si>
  <si>
    <t xml:space="preserve">2024/248</t>
  </si>
  <si>
    <t xml:space="preserve">https://www.esplugues.org/transparencia/decrets/2024_248_An.pdf</t>
  </si>
  <si>
    <t xml:space="preserve">2024/247</t>
  </si>
  <si>
    <t xml:space="preserve">https://www.esplugues.org/transparencia/decrets/2024_247_An.pdf</t>
  </si>
  <si>
    <t xml:space="preserve">2024/246</t>
  </si>
  <si>
    <t xml:space="preserve">https://www.esplugues.org/transparencia/decrets/2024_246_An.pdf</t>
  </si>
  <si>
    <t xml:space="preserve">2024/245</t>
  </si>
  <si>
    <t xml:space="preserve">https://www.esplugues.org/transparencia/decrets/2024_245_An.pdf</t>
  </si>
  <si>
    <t xml:space="preserve">2024/244</t>
  </si>
  <si>
    <t xml:space="preserve">https://www.esplugues.org/transparencia/decrets/2024_244_An.pdf</t>
  </si>
  <si>
    <t xml:space="preserve">2024/243</t>
  </si>
  <si>
    <t xml:space="preserve">https://www.esplugues.org/transparencia/decrets/2024_243_An.pdf</t>
  </si>
  <si>
    <t xml:space="preserve">2024/242</t>
  </si>
  <si>
    <t xml:space="preserve">RELACIÓ ORGT 24003234 ACORD INCOACIÓ</t>
  </si>
  <si>
    <t xml:space="preserve">https://www.esplugues.org/transparencia/decrets/2024_242_An.pdf</t>
  </si>
  <si>
    <t xml:space="preserve">2024/241</t>
  </si>
  <si>
    <t xml:space="preserve">https://www.esplugues.org/transparencia/decrets/2024_241_An.pdf</t>
  </si>
  <si>
    <t xml:space="preserve">2024/240</t>
  </si>
  <si>
    <t xml:space="preserve">https://www.esplugues.org/transparencia/decrets/2024_240_An.pdf</t>
  </si>
  <si>
    <t xml:space="preserve">2024/239</t>
  </si>
  <si>
    <t xml:space="preserve">https://www.esplugues.org/transparencia/decrets/2024_239_An.pdf</t>
  </si>
  <si>
    <t xml:space="preserve">2024/238</t>
  </si>
  <si>
    <t xml:space="preserve">https://www.esplugues.org/transparencia/decrets/2024_238_An.pdf</t>
  </si>
  <si>
    <t xml:space="preserve">2024/237</t>
  </si>
  <si>
    <t xml:space="preserve">https://www.esplugues.org/transparencia/decrets/2024_237_An.pdf</t>
  </si>
  <si>
    <t xml:space="preserve">2024/236</t>
  </si>
  <si>
    <t xml:space="preserve">https://www.esplugues.org/transparencia/decrets/2024_236_An.pdf</t>
  </si>
  <si>
    <t xml:space="preserve">2024/235</t>
  </si>
  <si>
    <t xml:space="preserve">https://www.esplugues.org/transparencia/decrets/2024_235_An.pdf</t>
  </si>
  <si>
    <t xml:space="preserve">2024/234</t>
  </si>
  <si>
    <t xml:space="preserve">https://www.esplugues.org/transparencia/decrets/2024_234_An.pdf</t>
  </si>
  <si>
    <t xml:space="preserve">2024/233</t>
  </si>
  <si>
    <t xml:space="preserve">https://www.esplugues.org/transparencia/decrets/2024_233_An.pdf</t>
  </si>
  <si>
    <t xml:space="preserve">2024/232</t>
  </si>
  <si>
    <t xml:space="preserve">https://www.esplugues.org/transparencia/decrets/2024_232_An.pdf</t>
  </si>
  <si>
    <t xml:space="preserve">2024/231</t>
  </si>
  <si>
    <t xml:space="preserve">https://www.esplugues.org/transparencia/decrets/2024_231_An.pdf</t>
  </si>
  <si>
    <t xml:space="preserve">2024/230</t>
  </si>
  <si>
    <t xml:space="preserve">https://www.esplugues.org/transparencia/decrets/2024_230_An.pdf</t>
  </si>
  <si>
    <t xml:space="preserve">2024/229</t>
  </si>
  <si>
    <t xml:space="preserve">Imposició de sanció per infracció a l'article 12 de l'Ordenança municipal reguladora de la instal·lació de terrasses, vetlladors i altres elements al servei d'establiments de restauració.</t>
  </si>
  <si>
    <t xml:space="preserve">https://www.esplugues.org/transparencia/decrets/2024_229_An.pdf</t>
  </si>
  <si>
    <t xml:space="preserve">2024/228</t>
  </si>
  <si>
    <t xml:space="preserve">Decret de renuncia i desballestament vehicle </t>
  </si>
  <si>
    <t xml:space="preserve">https://www.esplugues.org/transparencia/decrets/2024_228_An.pdf</t>
  </si>
  <si>
    <t xml:space="preserve">2024/227</t>
  </si>
  <si>
    <t xml:space="preserve">Contractació assegurança accidents marxa nòrdica</t>
  </si>
  <si>
    <t xml:space="preserve">https://www.esplugues.org/transparencia/decrets/2024_227_An.pdf</t>
  </si>
  <si>
    <t xml:space="preserve">2024/226</t>
  </si>
  <si>
    <t xml:space="preserve">LIQUIDACIO IRPF. MODEL 111 DESEMBRE.  MODEL 115 4 TRIMESTRE</t>
  </si>
  <si>
    <t xml:space="preserve">https://www.esplugues.org/transparencia/decrets/2024_226_An.pdf</t>
  </si>
  <si>
    <t xml:space="preserve">2024/225</t>
  </si>
  <si>
    <t xml:space="preserve">Proposta de modificació de la composició de la Mesa de contractació de l’expedient de contractació del servei de conservació integral dels Mercats</t>
  </si>
  <si>
    <t xml:space="preserve">https://www.esplugues.org/transparencia/decrets/2024_225_An.pdf</t>
  </si>
  <si>
    <t xml:space="preserve">2024/224</t>
  </si>
  <si>
    <t xml:space="preserve">Proposta de modificació de la composició de la Mesa de contractació de l’expedient de contractació relatiu al servei de Direcció d’Obra i Coordinació de Seguretat i Salut amb Definició Tècnica del contracte d’obres per les reparacions importants de les infraestructures urbanes </t>
  </si>
  <si>
    <t xml:space="preserve">https://www.esplugues.org/transparencia/decrets/2024_224_An.pdf</t>
  </si>
  <si>
    <t xml:space="preserve">2024/223</t>
  </si>
  <si>
    <t xml:space="preserve">Proposta de modificació de la composició de la Mesa de contractació de l’expedient de contractació del servei de neteja, manteniment i conservació del cementiri municipal i de les tasques d’inhumacions i exhumacions de cadàvers</t>
  </si>
  <si>
    <t xml:space="preserve">https://www.esplugues.org/transparencia/decrets/2024_223_An.pdf</t>
  </si>
  <si>
    <t xml:space="preserve">2024/222</t>
  </si>
  <si>
    <t xml:space="preserve">Proposta de modificació de la composició de la Mesa de contractació de l’expedient de contractació mixta del subministrament de carburant amb destí als vehicles municipals del servei de policia local i del servei d’espai públic i medi ambient</t>
  </si>
  <si>
    <t xml:space="preserve">https://www.esplugues.org/transparencia/decrets/2024_222_An.pdf</t>
  </si>
  <si>
    <t xml:space="preserve">2024/221</t>
  </si>
  <si>
    <t xml:space="preserve">Proposta de modificació de la composició de la Mesa de contractació de l’expedient de contractació del subministrament de la llicència d’ús i allotjament, així com el servei de manteniment de la plataforma de TELEGESTIÓ i GMAO CITIGIS</t>
  </si>
  <si>
    <t xml:space="preserve">https://www.esplugues.org/transparencia/decrets/2024_221_An.pdf</t>
  </si>
  <si>
    <t xml:space="preserve">2024/220</t>
  </si>
  <si>
    <t xml:space="preserve">Proposta de modificació de la composició de la Mesa de contractació de l’expedient de contractació relatiu a les obres de reforma i millora de l’accessibilitat del carrer Lluís Millet</t>
  </si>
  <si>
    <t xml:space="preserve">https://www.esplugues.org/transparencia/decrets/2024_220_An.pdf</t>
  </si>
  <si>
    <t xml:space="preserve">2024/219</t>
  </si>
  <si>
    <t xml:space="preserve">Modificació ubicació grua 1 parcel·la 20 ARE Montesa</t>
  </si>
  <si>
    <t xml:space="preserve">https://www.esplugues.org/transparencia/decrets/2024_219_An.pdf</t>
  </si>
  <si>
    <t xml:space="preserve">2024/218</t>
  </si>
  <si>
    <t xml:space="preserve">Requeriment de representació en procediment de comprovació de requisits materials d'activitats Llei 18/2020 de 28 de desembre (Exp 2019/8016/2578)</t>
  </si>
  <si>
    <t xml:space="preserve">https://www.esplugues.org/transparencia/decrets/2024_218_An.pdf</t>
  </si>
  <si>
    <t xml:space="preserve">2024/217</t>
  </si>
  <si>
    <t xml:space="preserve">Procediment d’esmena de requisits materials d'activitats (art. 43 Llei 18/2020, de 28 de desembre de facilitació de l’activitat econòmica). </t>
  </si>
  <si>
    <t xml:space="preserve">https://www.esplugues.org/transparencia/decrets/2024_217_An.pdf</t>
  </si>
  <si>
    <t xml:space="preserve">2024/216</t>
  </si>
  <si>
    <t xml:space="preserve">Procediment d’esmena de requisits materials (art. 43 Llei 18/2020, de 28 de desembre de facilitació de l’activitat econòmica)</t>
  </si>
  <si>
    <t xml:space="preserve">https://www.esplugues.org/transparencia/decrets/2024_216_An.pdf</t>
  </si>
  <si>
    <t xml:space="preserve">2024/215</t>
  </si>
  <si>
    <t xml:space="preserve">Incoació procediment d?esmena de requisits materials d'activitats </t>
  </si>
  <si>
    <t xml:space="preserve">https://www.esplugues.org/transparencia/decrets/2024_215_An.pdf</t>
  </si>
  <si>
    <t xml:space="preserve">2024/214</t>
  </si>
  <si>
    <t xml:space="preserve">BAIXA P69 MERCAT VENDA NO SEDENTARIA CAN VIDALET</t>
  </si>
  <si>
    <t xml:space="preserve">https://www.esplugues.org/transparencia/decrets/2024_214_An.pdf</t>
  </si>
  <si>
    <t xml:space="preserve">2024/213</t>
  </si>
  <si>
    <t xml:space="preserve">BAIXA P35 MERCAT DE VENDA NO SEDENTARIA DE LA PLANA</t>
  </si>
  <si>
    <t xml:space="preserve">https://www.esplugues.org/transparencia/decrets/2024_213_An.pdf</t>
  </si>
  <si>
    <t xml:space="preserve">2024/212</t>
  </si>
  <si>
    <t xml:space="preserve">ANUL·LACIÓ DECRET 2024/816 PER DESISTIMENT INTERESSAT.</t>
  </si>
  <si>
    <t xml:space="preserve">https://www.esplugues.org/transparencia/decrets/2024_212_An.pdf</t>
  </si>
  <si>
    <t xml:space="preserve">2024/211</t>
  </si>
  <si>
    <t xml:space="preserve">https://www.esplugues.org/transparencia/decrets/2024_211_An.pdf</t>
  </si>
  <si>
    <t xml:space="preserve">2024/210</t>
  </si>
  <si>
    <t xml:space="preserve">2024/52/1038 Llibre de _Decret</t>
  </si>
  <si>
    <t xml:space="preserve">https://www.esplugues.org/transparencia/decrets/2024_210_An.pdf</t>
  </si>
  <si>
    <t xml:space="preserve">2024/209</t>
  </si>
  <si>
    <t xml:space="preserve">https://www.esplugues.org/transparencia/decrets/2024_209_An.pdf</t>
  </si>
  <si>
    <t xml:space="preserve">2024/208</t>
  </si>
  <si>
    <t xml:space="preserve">Reglament assistència telemàtica dels membres de la corporació per mitjans electrònics del dret del vot</t>
  </si>
  <si>
    <t xml:space="preserve">https://www.esplugues.org/transparencia/decrets/2024_208_An.pdf</t>
  </si>
  <si>
    <t xml:space="preserve">2024/207</t>
  </si>
  <si>
    <t xml:space="preserve">Aprovació de sol·licitud de cessió d'espai presentada per AFA ESCOLA LOLA ANGLADA per l'activitat NOMAD DAY, el dia 24 de febrer de 2024.</t>
  </si>
  <si>
    <t xml:space="preserve">https://www.esplugues.org/transparencia/decrets/2024_207_An.pdf</t>
  </si>
  <si>
    <t xml:space="preserve">2024/206</t>
  </si>
  <si>
    <t xml:space="preserve">Decret d’Alcaldia d’aprovació de relacions de despeses i reconeixement d’obligacions (Proposta DV 12/01/2024)</t>
  </si>
  <si>
    <t xml:space="preserve">https://www.esplugues.org/transparencia/decrets/2024_206_An.pdf</t>
  </si>
  <si>
    <t xml:space="preserve">2024/205</t>
  </si>
  <si>
    <t xml:space="preserve">Decret d’Alcaldia d’aprovació de relacions de despeses i reconeixement d’obligacions (Proposta DC 10/01/2024)</t>
  </si>
  <si>
    <t xml:space="preserve">https://www.esplugues.org/transparencia/decrets/2024_205_An.pdf</t>
  </si>
  <si>
    <t xml:space="preserve">2024/204</t>
  </si>
  <si>
    <t xml:space="preserve">MODIFICACIÓ DE LA COMPOSICIÓ DE LA MESA DE CONTRACTACIÓ DE L’EXPEDIENT DE CONTRACTACIÓ RELATIU AL SERVEI DE CONSULTORIA ESTRATÈGICA, PER A L’ELABORACIÓ D’UN PLA ESTRATÈGIC DE DESENVOLUPAMENT ECONÒMIC LOCAL </t>
  </si>
  <si>
    <t xml:space="preserve">https://www.esplugues.org/transparencia/decrets/2024_204_An.pdf</t>
  </si>
  <si>
    <t xml:space="preserve">2024/203</t>
  </si>
  <si>
    <t xml:space="preserve">MODIFICACIÓ DE LA COMPOSICIÓ DE LA MESA DE CONTRACTACIÓ DE L’EXPEDIENT DE CONTRACTACIÓ RELATIU AL SERVEI DE PREVENCIÓ DE RISCOS LABORALS</t>
  </si>
  <si>
    <t xml:space="preserve">https://www.esplugues.org/transparencia/decrets/2024_203_An.pdf</t>
  </si>
  <si>
    <t xml:space="preserve">2024/202</t>
  </si>
  <si>
    <t xml:space="preserve">Modificar els membres que integren l’òrgan de la mesa de contractació d’aquesta licitació </t>
  </si>
  <si>
    <t xml:space="preserve">https://www.esplugues.org/transparencia/decrets/2024_202_An.pdf</t>
  </si>
  <si>
    <t xml:space="preserve">2024/201</t>
  </si>
  <si>
    <t xml:space="preserve">MODIFICACIÓ DE LA COMPOSICIÓ DE LA MESA DE CONTRACTACIÓ DE L’EXPEDIENT DE CONTRACTACIÓ RELATIU AL SERVEI DE PRODUCCIÓ, COL·LOCACIÓ I RETIRADA D’ELEMENTS PUBLICITARIS</t>
  </si>
  <si>
    <t xml:space="preserve">https://www.esplugues.org/transparencia/decrets/2024_201_An.pdf</t>
  </si>
  <si>
    <t xml:space="preserve">2024/200</t>
  </si>
  <si>
    <t xml:space="preserve">MODIFICACIÓ DE LA COMPOSICIÓ DE LA MESA DE CONTRACTACIÓ DE L’EXPEDIENT DE CONTRACTACIÓ RELATIU AL SERVEI DE DINAMITZACIÓ DE LA LUDOTECA MÒBIL “ESPLUJUGA” 2024 – 2025 (EXP. 2023/11353/1408)</t>
  </si>
  <si>
    <t xml:space="preserve">https://www.esplugues.org/transparencia/decrets/2024_200_An.pdf</t>
  </si>
  <si>
    <t xml:space="preserve">2024/199</t>
  </si>
  <si>
    <t xml:space="preserve">PRESENTACIÓ I SELECCIÓ OFERTES TREBALL ALS BARRIS CAPACITACIÓ</t>
  </si>
  <si>
    <t xml:space="preserve">https://www.esplugues.org/transparencia/decrets/2024_199_An.pdf</t>
  </si>
  <si>
    <t xml:space="preserve">2024/198</t>
  </si>
  <si>
    <t xml:space="preserve">Decret de delegació a regidor/a, per oficiar cerimònia civil el dia 19/01/2024</t>
  </si>
  <si>
    <t xml:space="preserve">https://www.esplugues.org/transparencia/decrets/2024_198_An.pdf</t>
  </si>
  <si>
    <t xml:space="preserve">2024/197</t>
  </si>
  <si>
    <t xml:space="preserve">Decret de delegació a regidor/a,  per oficiar cerimònia civil el dia 20 de gener de 2024</t>
  </si>
  <si>
    <t xml:space="preserve">https://www.esplugues.org/transparencia/decrets/2024_197_An.pdf</t>
  </si>
  <si>
    <t xml:space="preserve">2024/196</t>
  </si>
  <si>
    <t xml:space="preserve">https://www.esplugues.org/transparencia/decrets/2024_196_An.pdf</t>
  </si>
  <si>
    <t xml:space="preserve">2024/195</t>
  </si>
  <si>
    <t xml:space="preserve">Aprovació de les liquidacions corresponents al preu públic del servei de Teleassistència, del mes de desembre de 2023</t>
  </si>
  <si>
    <t xml:space="preserve">https://www.esplugues.org/transparencia/decrets/2024_195_An.pdf</t>
  </si>
  <si>
    <t xml:space="preserve">2024/194</t>
  </si>
  <si>
    <t xml:space="preserve"> Aprovar la proposta de decret per tal d’esmenar el problema tècnic amb efectes del 2023 i despesa imputable al pressupost 2023.</t>
  </si>
  <si>
    <t xml:space="preserve">https://www.esplugues.org/transparencia/decrets/2024_194_An.pdf</t>
  </si>
  <si>
    <t xml:space="preserve">2024/193</t>
  </si>
  <si>
    <t xml:space="preserve">https://www.esplugues.org/transparencia/decrets/2024_193_An.pdf</t>
  </si>
  <si>
    <t xml:space="preserve">2024/192</t>
  </si>
  <si>
    <t xml:space="preserve">https://www.esplugues.org/transparencia/decrets/2024_192_An.pdf</t>
  </si>
  <si>
    <t xml:space="preserve">2024/191</t>
  </si>
  <si>
    <t xml:space="preserve">https://www.esplugues.org/transparencia/decrets/2024_191_An.pdf</t>
  </si>
  <si>
    <t xml:space="preserve">2024/190</t>
  </si>
  <si>
    <t xml:space="preserve">https://www.esplugues.org/transparencia/decrets/2024_190_An.pdf</t>
  </si>
  <si>
    <t xml:space="preserve">2024/189</t>
  </si>
  <si>
    <t xml:space="preserve">https://www.esplugues.org/transparencia/decrets/2024_189_An.pdf</t>
  </si>
  <si>
    <t xml:space="preserve">2024/188</t>
  </si>
  <si>
    <t xml:space="preserve">https://www.esplugues.org/transparencia/decrets/2024_188_An.pdf</t>
  </si>
  <si>
    <t xml:space="preserve">2024/187</t>
  </si>
  <si>
    <t xml:space="preserve">https://www.esplugues.org/transparencia/decrets/2024_187_An.pdf</t>
  </si>
  <si>
    <t xml:space="preserve">2024/186</t>
  </si>
  <si>
    <t xml:space="preserve">https://www.esplugues.org/transparencia/decrets/2024_186_An.pdf</t>
  </si>
  <si>
    <t xml:space="preserve">2024/185</t>
  </si>
  <si>
    <t xml:space="preserve">https://www.esplugues.org/transparencia/decrets/2024_185_An.pdf</t>
  </si>
  <si>
    <t xml:space="preserve">2024/184</t>
  </si>
  <si>
    <t xml:space="preserve">https://www.esplugues.org/transparencia/decrets/2024_184_An.pdf</t>
  </si>
  <si>
    <t xml:space="preserve">2024/183</t>
  </si>
  <si>
    <t xml:space="preserve">RELACIÓ ORGT 24002506 ACORD INCOACIÓ</t>
  </si>
  <si>
    <t xml:space="preserve">https://www.esplugues.org/transparencia/decrets/2024_183_An.pdf</t>
  </si>
  <si>
    <t xml:space="preserve">2024/182</t>
  </si>
  <si>
    <t xml:space="preserve">https://www.esplugues.org/transparencia/decrets/2024_182_An.pdf</t>
  </si>
  <si>
    <t xml:space="preserve">2024/181</t>
  </si>
  <si>
    <t xml:space="preserve">https://www.esplugues.org/transparencia/decrets/2024_181_An.pdf</t>
  </si>
  <si>
    <t xml:space="preserve">2024/180</t>
  </si>
  <si>
    <t xml:space="preserve">https://www.esplugues.org/transparencia/decrets/2024_180_An.pdf</t>
  </si>
  <si>
    <t xml:space="preserve">2024/179</t>
  </si>
  <si>
    <t xml:space="preserve">https://www.esplugues.org/transparencia/decrets/2024_179_An.pdf</t>
  </si>
  <si>
    <t xml:space="preserve">2024/178</t>
  </si>
  <si>
    <t xml:space="preserve">https://www.esplugues.org/transparencia/decrets/2024_178_An.pdf</t>
  </si>
  <si>
    <t xml:space="preserve">2024/177</t>
  </si>
  <si>
    <t xml:space="preserve">https://www.esplugues.org/transparencia/decrets/2024_177_An.pdf</t>
  </si>
  <si>
    <t xml:space="preserve">2024/176</t>
  </si>
  <si>
    <t xml:space="preserve">https://www.esplugues.org/transparencia/decrets/2024_176_An.pdf</t>
  </si>
  <si>
    <t xml:space="preserve">2024/175</t>
  </si>
  <si>
    <t xml:space="preserve">https://www.esplugues.org/transparencia/decrets/2024_175_An.pdf</t>
  </si>
  <si>
    <t xml:space="preserve">2024/174</t>
  </si>
  <si>
    <t xml:space="preserve">https://www.esplugues.org/transparencia/decrets/2024_174_An.pdf</t>
  </si>
  <si>
    <t xml:space="preserve">2024/173</t>
  </si>
  <si>
    <t xml:space="preserve">https://www.esplugues.org/transparencia/decrets/2024_173_An.pdf</t>
  </si>
  <si>
    <t xml:space="preserve">2024/172</t>
  </si>
  <si>
    <t xml:space="preserve">https://www.esplugues.org/transparencia/decrets/2024_172_An.pdf</t>
  </si>
  <si>
    <t xml:space="preserve">2024/171</t>
  </si>
  <si>
    <t xml:space="preserve">https://www.esplugues.org/transparencia/decrets/2024_171_An.pdf</t>
  </si>
  <si>
    <t xml:space="preserve">2024/170</t>
  </si>
  <si>
    <t xml:space="preserve">https://www.esplugues.org/transparencia/decrets/2024_170_An.pdf</t>
  </si>
  <si>
    <t xml:space="preserve">2024/169</t>
  </si>
  <si>
    <t xml:space="preserve">https://www.esplugues.org/transparencia/decrets/2024_169_An.pdf</t>
  </si>
  <si>
    <t xml:space="preserve">2024/168</t>
  </si>
  <si>
    <t xml:space="preserve">https://www.esplugues.org/transparencia/decrets/2024_168_An.pdf</t>
  </si>
  <si>
    <t xml:space="preserve">2024/167</t>
  </si>
  <si>
    <t xml:space="preserve">Anulación Decreto</t>
  </si>
  <si>
    <t xml:space="preserve">https://www.esplugues.org/transparencia/decrets/2024_167_An.pdf</t>
  </si>
  <si>
    <t xml:space="preserve">2024/166</t>
  </si>
  <si>
    <t xml:space="preserve">https://www.esplugues.org/transparencia/decrets/2024_166_An.pdf</t>
  </si>
  <si>
    <t xml:space="preserve">2024/165</t>
  </si>
  <si>
    <t xml:space="preserve">https://www.esplugues.org/transparencia/decrets/2024_165_An.pdf</t>
  </si>
  <si>
    <t xml:space="preserve">2024/164</t>
  </si>
  <si>
    <t xml:space="preserve">https://www.esplugues.org/transparencia/decrets/2024_164_An.pdf</t>
  </si>
  <si>
    <t xml:space="preserve">2024/163</t>
  </si>
  <si>
    <t xml:space="preserve">https://www.esplugues.org/transparencia/decrets/2024_163_An.pdf</t>
  </si>
  <si>
    <t xml:space="preserve">2024/162</t>
  </si>
  <si>
    <t xml:space="preserve">https://www.esplugues.org/transparencia/decrets/2024_162_An.pdf</t>
  </si>
  <si>
    <t xml:space="preserve">2024/161</t>
  </si>
  <si>
    <t xml:space="preserve">https://www.esplugues.org/transparencia/decrets/2024_161_An.pdf</t>
  </si>
  <si>
    <t xml:space="preserve">2024/160</t>
  </si>
  <si>
    <t xml:space="preserve">https://www.esplugues.org/transparencia/decrets/2024_160_An.pdf</t>
  </si>
  <si>
    <t xml:space="preserve">2024/159</t>
  </si>
  <si>
    <t xml:space="preserve">https://www.esplugues.org/transparencia/decrets/2024_159_An.pdf</t>
  </si>
  <si>
    <t xml:space="preserve">2024/158</t>
  </si>
  <si>
    <t xml:space="preserve">RELACIÓ ORGT  24002636  NEP00015</t>
  </si>
  <si>
    <t xml:space="preserve">https://www.esplugues.org/transparencia/decrets/2024_158_An.pdf</t>
  </si>
  <si>
    <t xml:space="preserve">2024/157</t>
  </si>
  <si>
    <t xml:space="preserve">RELACIÓ ORGT  24002712  INCOACIÓ PER MANCA D'IDENTIFICACIÓ</t>
  </si>
  <si>
    <t xml:space="preserve">https://www.esplugues.org/transparencia/decrets/2024_157_An.pdf</t>
  </si>
  <si>
    <t xml:space="preserve">2024/156</t>
  </si>
  <si>
    <t xml:space="preserve">RELACIÓ ORGT  24002617   NAL00011</t>
  </si>
  <si>
    <t xml:space="preserve">https://www.esplugues.org/transparencia/decrets/2024_156_An.pdf</t>
  </si>
  <si>
    <t xml:space="preserve">2024/155</t>
  </si>
  <si>
    <t xml:space="preserve">RELACIÓ ORGT  24002710  PROPOSTA SANCIÓ</t>
  </si>
  <si>
    <t xml:space="preserve">https://www.esplugues.org/transparencia/decrets/2024_155_An.pdf</t>
  </si>
  <si>
    <t xml:space="preserve">2024/154</t>
  </si>
  <si>
    <t xml:space="preserve">https://www.esplugues.org/transparencia/decrets/2024_154_An.pdf</t>
  </si>
  <si>
    <t xml:space="preserve">2024/153</t>
  </si>
  <si>
    <t xml:space="preserve">https://www.esplugues.org/transparencia/decrets/2024_153_An.pdf</t>
  </si>
  <si>
    <t xml:space="preserve">2024/152</t>
  </si>
  <si>
    <t xml:space="preserve">https://www.esplugues.org/transparencia/decrets/2024_152_An.pdf</t>
  </si>
  <si>
    <t xml:space="preserve">2024/151</t>
  </si>
  <si>
    <t xml:space="preserve">https://www.esplugues.org/transparencia/decrets/2024_151_An.pdf</t>
  </si>
  <si>
    <t xml:space="preserve">2024/150</t>
  </si>
  <si>
    <t xml:space="preserve">Incoación expte OGCC</t>
  </si>
  <si>
    <t xml:space="preserve">https://www.esplugues.org/transparencia/decrets/2024_150_An.pdf</t>
  </si>
  <si>
    <t xml:space="preserve">2024/149</t>
  </si>
  <si>
    <t xml:space="preserve">Proposta decret relació provisional persones admeses, excloses, Tribunal i dates de la promoció interna de 3 places d'auxiliar administratiu/va.</t>
  </si>
  <si>
    <t xml:space="preserve">https://www.esplugues.org/transparencia/decrets/2024_149_An.pdf</t>
  </si>
  <si>
    <t xml:space="preserve">2024/148</t>
  </si>
  <si>
    <t xml:space="preserve">Proposta de decret amb relació provisional de persones admeses, excloses, tribunal i dates el proces selectiu per promoció interna de 7 places d'administratiu/va.</t>
  </si>
  <si>
    <t xml:space="preserve">https://www.esplugues.org/transparencia/decrets/2024_148_An.pdf</t>
  </si>
  <si>
    <t xml:space="preserve">2024/147</t>
  </si>
  <si>
    <t xml:space="preserve">Informar canvi denominació lloc de treball (codi 2386)</t>
  </si>
  <si>
    <t xml:space="preserve">https://www.esplugues.org/transparencia/decrets/2024_147_An.pdf</t>
  </si>
  <si>
    <t xml:space="preserve">2024/146</t>
  </si>
  <si>
    <t xml:space="preserve">Carpa informativa VOX gener 2024.</t>
  </si>
  <si>
    <t xml:space="preserve">https://www.esplugues.org/transparencia/decrets/2024_146_An.pdf</t>
  </si>
  <si>
    <t xml:space="preserve">2024/145</t>
  </si>
  <si>
    <t xml:space="preserve">https://www.esplugues.org/transparencia/decrets/2024_145_An.pdf</t>
  </si>
  <si>
    <t xml:space="preserve">2024/144</t>
  </si>
  <si>
    <t xml:space="preserve">https://www.esplugues.org/transparencia/decrets/2024_144_An.pdf</t>
  </si>
  <si>
    <t xml:space="preserve">2024/143</t>
  </si>
  <si>
    <t xml:space="preserve">https://www.esplugues.org/transparencia/decrets/2024_143_An.pdf</t>
  </si>
  <si>
    <t xml:space="preserve">2024/142</t>
  </si>
  <si>
    <t xml:space="preserve">https://www.esplugues.org/transparencia/decrets/2024_142_An.pdf</t>
  </si>
  <si>
    <t xml:space="preserve">2024/141</t>
  </si>
  <si>
    <t xml:space="preserve">https://www.esplugues.org/transparencia/decrets/2024_141_An.pdf</t>
  </si>
  <si>
    <t xml:space="preserve">2024/140</t>
  </si>
  <si>
    <t xml:space="preserve">https://www.esplugues.org/transparencia/decrets/2024_140_An.pdf</t>
  </si>
  <si>
    <t xml:space="preserve">2024/139</t>
  </si>
  <si>
    <t xml:space="preserve">https://www.esplugues.org/transparencia/decrets/2024_139_An.pdf</t>
  </si>
  <si>
    <t xml:space="preserve">2024/138</t>
  </si>
  <si>
    <t xml:space="preserve">https://www.esplugues.org/transparencia/decrets/2024_138_An.pdf</t>
  </si>
  <si>
    <t xml:space="preserve">2024/137</t>
  </si>
  <si>
    <t xml:space="preserve">Aprovació liquidació taxes ocupació quioscos ONCE</t>
  </si>
  <si>
    <t xml:space="preserve">https://www.esplugues.org/transparencia/decrets/2024_137_An.pdf</t>
  </si>
  <si>
    <t xml:space="preserve">2024/136</t>
  </si>
  <si>
    <t xml:space="preserve">https://www.esplugues.org/transparencia/decrets/2024_136_An.pdf</t>
  </si>
  <si>
    <t xml:space="preserve">2024/135</t>
  </si>
  <si>
    <t xml:space="preserve">Aprovació liquidacions ocupacions via pública caixers automàtics entitats bancàries</t>
  </si>
  <si>
    <t xml:space="preserve">https://www.esplugues.org/transparencia/decrets/2024_135_An.pdf</t>
  </si>
  <si>
    <t xml:space="preserve">2024/134</t>
  </si>
  <si>
    <t xml:space="preserve">https://www.esplugues.org/transparencia/decrets/2024_134_An.pdf</t>
  </si>
  <si>
    <t xml:space="preserve">2024/133</t>
  </si>
  <si>
    <t xml:space="preserve">https://www.esplugues.org/transparencia/decrets/2024_133_An.pdf</t>
  </si>
  <si>
    <t xml:space="preserve">2024/132</t>
  </si>
  <si>
    <t xml:space="preserve">https://www.esplugues.org/transparencia/decrets/2024_132_An.pdf</t>
  </si>
  <si>
    <t xml:space="preserve">2024/131</t>
  </si>
  <si>
    <t xml:space="preserve">https://www.esplugues.org/transparencia/decrets/2024_131_An.pdf</t>
  </si>
  <si>
    <t xml:space="preserve">2024/130</t>
  </si>
  <si>
    <t xml:space="preserve">https://www.esplugues.org/transparencia/decrets/2024_130_An.pdf</t>
  </si>
  <si>
    <t xml:space="preserve">2024/129</t>
  </si>
  <si>
    <t xml:space="preserve">https://www.esplugues.org/transparencia/decrets/2024_129_An.pdf</t>
  </si>
  <si>
    <t xml:space="preserve">2024/128</t>
  </si>
  <si>
    <t xml:space="preserve">https://www.esplugues.org/transparencia/decrets/2024_128_An.pdf</t>
  </si>
  <si>
    <t xml:space="preserve">2024/127</t>
  </si>
  <si>
    <t xml:space="preserve">GREEN LINE Reserva d'estacionament - 16 i 17.01.2024.</t>
  </si>
  <si>
    <t xml:space="preserve">https://www.esplugues.org/transparencia/decrets/2024_127_An.pdf</t>
  </si>
  <si>
    <t xml:space="preserve">2024/126</t>
  </si>
  <si>
    <t xml:space="preserve">Aprovació taxa reserva d'estacionament BAMBÚ PRODUCCIONES. SL - 10.01.2024.</t>
  </si>
  <si>
    <t xml:space="preserve">https://www.esplugues.org/transparencia/decrets/2024_126_An.pdf</t>
  </si>
  <si>
    <t xml:space="preserve">2024/125</t>
  </si>
  <si>
    <t xml:space="preserve">Baixa inventari vehicle </t>
  </si>
  <si>
    <t xml:space="preserve">https://www.esplugues.org/transparencia/decrets/2024_125_An.pdf</t>
  </si>
  <si>
    <t xml:space="preserve">2024/124</t>
  </si>
  <si>
    <t xml:space="preserve">Rectificar la solvència tècnica dels Plecs de clàusules administratives.</t>
  </si>
  <si>
    <t xml:space="preserve">https://www.esplugues.org/transparencia/decrets/2024_124_An.pdf</t>
  </si>
  <si>
    <t xml:space="preserve">2024/123</t>
  </si>
  <si>
    <t xml:space="preserve">BAIXES D'OBLIGACIONS</t>
  </si>
  <si>
    <t xml:space="preserve">https://www.esplugues.org/transparencia/decrets/2024_123_An.pdf</t>
  </si>
  <si>
    <t xml:space="preserve">2024/122</t>
  </si>
  <si>
    <t xml:space="preserve">relació provisional, admesos, exclosos, tribunal i dates procés selectiu per promició interna d'una plaça de Tècnic/a de Gestió.</t>
  </si>
  <si>
    <t xml:space="preserve">https://www.esplugues.org/transparencia/decrets/2024_122_An.pdf</t>
  </si>
  <si>
    <t xml:space="preserve">2024/121</t>
  </si>
  <si>
    <t xml:space="preserve">Subministrament plantes artificials per a la Baronda</t>
  </si>
  <si>
    <t xml:space="preserve">https://www.esplugues.org/transparencia/decrets/2024_121_An.pdf</t>
  </si>
  <si>
    <t xml:space="preserve">2024/120</t>
  </si>
  <si>
    <t xml:space="preserve">Contractació per al servei del Delegat de Protecció de Dades</t>
  </si>
  <si>
    <t xml:space="preserve">https://www.esplugues.org/transparencia/decrets/2024_120_An.pdf</t>
  </si>
  <si>
    <t xml:space="preserve">2024/119</t>
  </si>
  <si>
    <t xml:space="preserve">RELACIÓ ORGT  24002101  ACORD INCOACIO</t>
  </si>
  <si>
    <t xml:space="preserve">https://www.esplugues.org/transparencia/decrets/2024_119_An.pdf</t>
  </si>
  <si>
    <t xml:space="preserve">2024/118</t>
  </si>
  <si>
    <t xml:space="preserve">RELACION ORGT  24001091 ACORD INCOACIO</t>
  </si>
  <si>
    <t xml:space="preserve">https://www.esplugues.org/transparencia/decrets/2024_118_An.pdf</t>
  </si>
  <si>
    <t xml:space="preserve">2024/117</t>
  </si>
  <si>
    <t xml:space="preserve">Concessió bestreta </t>
  </si>
  <si>
    <t xml:space="preserve">https://www.esplugues.org/transparencia/decrets/2024_117_An.pdf</t>
  </si>
  <si>
    <t xml:space="preserve">2024/116</t>
  </si>
  <si>
    <t xml:space="preserve">Concessió bestreta</t>
  </si>
  <si>
    <t xml:space="preserve">https://www.esplugues.org/transparencia/decrets/2024_116_An.pdf</t>
  </si>
  <si>
    <t xml:space="preserve">2024/115</t>
  </si>
  <si>
    <t xml:space="preserve">Decret d'aprovació de les liquidacions setmanals ORGT</t>
  </si>
  <si>
    <t xml:space="preserve">https://www.esplugues.org/transparencia/decrets/2024_115_An.pdf</t>
  </si>
  <si>
    <t xml:space="preserve">2024/114</t>
  </si>
  <si>
    <t xml:space="preserve">Modificació error material decret 2024/14 i 2024/15</t>
  </si>
  <si>
    <t xml:space="preserve">https://www.esplugues.org/transparencia/decrets/2024_114_An.pdf</t>
  </si>
  <si>
    <t xml:space="preserve">2024/113</t>
  </si>
  <si>
    <t xml:space="preserve">servei esport inclusiu fica't a l'aigua</t>
  </si>
  <si>
    <t xml:space="preserve">https://www.esplugues.org/transparencia/decrets/2024_113_An.pdf</t>
  </si>
  <si>
    <t xml:space="preserve">2024/112</t>
  </si>
  <si>
    <t xml:space="preserve">Xurreria rambla del Carme NADAL I REIS </t>
  </si>
  <si>
    <t xml:space="preserve">https://www.esplugues.org/transparencia/decrets/2024_112_An.pdf</t>
  </si>
  <si>
    <t xml:space="preserve">2024/111</t>
  </si>
  <si>
    <t xml:space="preserve">Decret de reclamació servei de grua per retirar vehicle </t>
  </si>
  <si>
    <t xml:space="preserve">https://www.esplugues.org/transparencia/decrets/2024_111_An.pdf</t>
  </si>
  <si>
    <t xml:space="preserve">2024/110</t>
  </si>
  <si>
    <t xml:space="preserve">Alienació i destrucció del vehicle amb matricula DN270LS, al dipòsit municipal</t>
  </si>
  <si>
    <t xml:space="preserve">https://www.esplugues.org/transparencia/decrets/2024_110_An.pdf</t>
  </si>
  <si>
    <t xml:space="preserve">2024/109</t>
  </si>
  <si>
    <t xml:space="preserve">LIQUIDACIONS COWORKING GENER 2024</t>
  </si>
  <si>
    <t xml:space="preserve">https://www.esplugues.org/transparencia/decrets/2024_109_An.pdf</t>
  </si>
  <si>
    <t xml:space="preserve">2024/108</t>
  </si>
  <si>
    <t xml:space="preserve">https://www.esplugues.org/transparencia/decrets/2024_108_An.pdf</t>
  </si>
  <si>
    <t xml:space="preserve">2024/107</t>
  </si>
  <si>
    <t xml:space="preserve">https://www.esplugues.org/transparencia/decrets/2024_107_An.pdf</t>
  </si>
  <si>
    <t xml:space="preserve">2024/106</t>
  </si>
  <si>
    <t xml:space="preserve">https://www.esplugues.org/transparencia/decrets/2024_106_An.pdf</t>
  </si>
  <si>
    <t xml:space="preserve">2024/105</t>
  </si>
  <si>
    <t xml:space="preserve">https://www.esplugues.org/transparencia/decrets/2024_105_An.pdf</t>
  </si>
  <si>
    <t xml:space="preserve">2024/104</t>
  </si>
  <si>
    <t xml:space="preserve">https://www.esplugues.org/transparencia/decrets/2024_104_An.pdf</t>
  </si>
  <si>
    <t xml:space="preserve">2024/103</t>
  </si>
  <si>
    <t xml:space="preserve">elements ornamentals ninxol 183</t>
  </si>
  <si>
    <t xml:space="preserve">https://www.esplugues.org/transparencia/decrets/2024_103_An.pdf</t>
  </si>
  <si>
    <t xml:space="preserve">2024/102</t>
  </si>
  <si>
    <t xml:space="preserve">Alienació i destrucció de vehicles, al dipòsit municipal</t>
  </si>
  <si>
    <t xml:space="preserve">https://www.esplugues.org/transparencia/decrets/2024_102_An.pdf</t>
  </si>
  <si>
    <t xml:space="preserve">2024/101</t>
  </si>
  <si>
    <t xml:space="preserve">INHUMACIO FETUS NONATS SANT JOAN DE DEU</t>
  </si>
  <si>
    <t xml:space="preserve">https://www.esplugues.org/transparencia/decrets/2024_101_An.pdf</t>
  </si>
  <si>
    <t xml:space="preserve">2024/100</t>
  </si>
  <si>
    <t xml:space="preserve">Autorització Teletreball</t>
  </si>
  <si>
    <t xml:space="preserve">https://www.esplugues.org/transparencia/decrets/2024_100_An.pdf</t>
  </si>
  <si>
    <t xml:space="preserve">2024/99</t>
  </si>
  <si>
    <t xml:space="preserve">Petició de Teletreball</t>
  </si>
  <si>
    <t xml:space="preserve">https://www.esplugues.org/transparencia/decrets/2024_99_An.pdf</t>
  </si>
  <si>
    <t xml:space="preserve">2024/98</t>
  </si>
  <si>
    <t xml:space="preserve">Esmena error material </t>
  </si>
  <si>
    <t xml:space="preserve">https://www.esplugues.org/transparencia/decrets/2024_98_An.pdf</t>
  </si>
  <si>
    <t xml:space="preserve">2024/97</t>
  </si>
  <si>
    <t xml:space="preserve">Renúncia funcionari pràctiques </t>
  </si>
  <si>
    <t xml:space="preserve">https://www.esplugues.org/transparencia/decrets/2024_97_An.pdf</t>
  </si>
  <si>
    <t xml:space="preserve">2024/96</t>
  </si>
  <si>
    <t xml:space="preserve">recurs nomenaments tribunals de processos selectius</t>
  </si>
  <si>
    <t xml:space="preserve">https://www.esplugues.org/transparencia/decrets/2024_96_An.pdf</t>
  </si>
  <si>
    <t xml:space="preserve">2024/95</t>
  </si>
  <si>
    <t xml:space="preserve">https://www.esplugues.org/transparencia/decrets/2024_95_An.pdf</t>
  </si>
  <si>
    <t xml:space="preserve">2024/94</t>
  </si>
  <si>
    <t xml:space="preserve">Imposició de sanció per infracció a l’article 12 de l’Ordenança de la instal·lació de terrasses</t>
  </si>
  <si>
    <t xml:space="preserve">https://www.esplugues.org/transparencia/decrets/2024_94_An.pdf</t>
  </si>
  <si>
    <t xml:space="preserve">2024/93</t>
  </si>
  <si>
    <t xml:space="preserve">Imposició de sanció per infracció a l’article 12 de l’Ordenança  de la instal·lació de terrasses</t>
  </si>
  <si>
    <t xml:space="preserve">https://www.esplugues.org/transparencia/decrets/2024_93_An.pdf</t>
  </si>
  <si>
    <t xml:space="preserve">2024/92</t>
  </si>
  <si>
    <t xml:space="preserve">https://www.esplugues.org/transparencia/decrets/2024_92_An.pdf</t>
  </si>
  <si>
    <t xml:space="preserve">2024/91</t>
  </si>
  <si>
    <t xml:space="preserve">https://www.esplugues.org/transparencia/decrets/2024_91_An.pdf</t>
  </si>
  <si>
    <t xml:space="preserve">2024/90</t>
  </si>
  <si>
    <t xml:space="preserve">https://www.esplugues.org/transparencia/decrets/2024_90_An.pdf</t>
  </si>
  <si>
    <t xml:space="preserve">2024/89</t>
  </si>
  <si>
    <t xml:space="preserve">https://www.esplugues.org/transparencia/decrets/2024_89_An.pdf</t>
  </si>
  <si>
    <t xml:space="preserve">2024/88</t>
  </si>
  <si>
    <t xml:space="preserve">https://www.esplugues.org/transparencia/decrets/2024_88_An.pdf</t>
  </si>
  <si>
    <t xml:space="preserve">2024/87</t>
  </si>
  <si>
    <t xml:space="preserve">https://www.esplugues.org/transparencia/decrets/2024_87_An.pdf</t>
  </si>
  <si>
    <t xml:space="preserve">2024/86</t>
  </si>
  <si>
    <t xml:space="preserve">https://www.esplugues.org/transparencia/decrets/2024_86_An.pdf</t>
  </si>
  <si>
    <t xml:space="preserve">2024/85</t>
  </si>
  <si>
    <t xml:space="preserve">https://www.esplugues.org/transparencia/decrets/2024_85_An.pdf</t>
  </si>
  <si>
    <t xml:space="preserve">2024/84</t>
  </si>
  <si>
    <t xml:space="preserve">https://www.esplugues.org/transparencia/decrets/2024_84_An.pdf</t>
  </si>
  <si>
    <t xml:space="preserve">2024/83</t>
  </si>
  <si>
    <t xml:space="preserve">https://www.esplugues.org/transparencia/decrets/2024_83_An.pdf</t>
  </si>
  <si>
    <t xml:space="preserve">2024/82</t>
  </si>
  <si>
    <t xml:space="preserve">https://www.esplugues.org/transparencia/decrets/2024_82_An.pdf</t>
  </si>
  <si>
    <t xml:space="preserve">2024/81</t>
  </si>
  <si>
    <t xml:space="preserve">https://www.esplugues.org/transparencia/decrets/2024_81_An.pdf</t>
  </si>
  <si>
    <t xml:space="preserve">2024/80</t>
  </si>
  <si>
    <t xml:space="preserve">https://www.esplugues.org/transparencia/decrets/2024_80_An.pdf</t>
  </si>
  <si>
    <t xml:space="preserve">2024/79</t>
  </si>
  <si>
    <t xml:space="preserve">https://www.esplugues.org/transparencia/decrets/2024_79_An.pdf</t>
  </si>
  <si>
    <t xml:space="preserve">2024/78</t>
  </si>
  <si>
    <t xml:space="preserve">https://www.esplugues.org/transparencia/decrets/2024_78_An.pdf</t>
  </si>
  <si>
    <t xml:space="preserve">2024/77</t>
  </si>
  <si>
    <t xml:space="preserve">https://www.esplugues.org/transparencia/decrets/2024_77_An.pdf</t>
  </si>
  <si>
    <t xml:space="preserve">2024/76</t>
  </si>
  <si>
    <t xml:space="preserve">Relació d'incoació d'expedients sancionadors en matèria de transit</t>
  </si>
  <si>
    <t xml:space="preserve">https://www.esplugues.org/transparencia/decrets/2024_76_An.pdf</t>
  </si>
  <si>
    <t xml:space="preserve">2024/75</t>
  </si>
  <si>
    <t xml:space="preserve">Caducidad y reiniciar nuevo expte. OGCC</t>
  </si>
  <si>
    <t xml:space="preserve">https://www.esplugues.org/transparencia/decrets/2024_75_An.pdf</t>
  </si>
  <si>
    <t xml:space="preserve">2024/74</t>
  </si>
  <si>
    <t xml:space="preserve">https://www.esplugues.org/transparencia/decrets/2024_74_An.pdf</t>
  </si>
  <si>
    <t xml:space="preserve">2024/73</t>
  </si>
  <si>
    <t xml:space="preserve">https://www.esplugues.org/transparencia/decrets/2024_73_An.pdf</t>
  </si>
  <si>
    <t xml:space="preserve">2024/72</t>
  </si>
  <si>
    <t xml:space="preserve">https://www.esplugues.org/transparencia/decrets/2024_72_An.pdf</t>
  </si>
  <si>
    <t xml:space="preserve">2024/71</t>
  </si>
  <si>
    <t xml:space="preserve">https://www.esplugues.org/transparencia/decrets/2024_71_An.pdf</t>
  </si>
  <si>
    <t xml:space="preserve">2024/70</t>
  </si>
  <si>
    <t xml:space="preserve">Caducidad y reiniciado nuevo expte. OGCC</t>
  </si>
  <si>
    <t xml:space="preserve">https://www.esplugues.org/transparencia/decrets/2024_70_An.pdf</t>
  </si>
  <si>
    <t xml:space="preserve">2024/69</t>
  </si>
  <si>
    <t xml:space="preserve">https://www.esplugues.org/transparencia/decrets/2024_69_An.pdf</t>
  </si>
  <si>
    <t xml:space="preserve">2024/68</t>
  </si>
  <si>
    <t xml:space="preserve">https://www.esplugues.org/transparencia/decrets/2024_68_An.pdf</t>
  </si>
  <si>
    <t xml:space="preserve">2024/67</t>
  </si>
  <si>
    <t xml:space="preserve">https://www.esplugues.org/transparencia/decrets/2024_67_An.pdf</t>
  </si>
  <si>
    <t xml:space="preserve">2024/66</t>
  </si>
  <si>
    <t xml:space="preserve">https://www.esplugues.org/transparencia/decrets/2024_66_An.pdf</t>
  </si>
  <si>
    <t xml:space="preserve">2024/65</t>
  </si>
  <si>
    <t xml:space="preserve">RELACIÓ ORGT 24000631 INCOACIÓ PER MANCA D'IDENTIFICACIÓ</t>
  </si>
  <si>
    <t xml:space="preserve">https://www.esplugues.org/transparencia/decrets/2024_65_An.pdf</t>
  </si>
  <si>
    <t xml:space="preserve">2024/64</t>
  </si>
  <si>
    <t xml:space="preserve">RELACION  ORGT  24000630 PROPOSTA SANCIÓ</t>
  </si>
  <si>
    <t xml:space="preserve">https://www.esplugues.org/transparencia/decrets/2024_64_An.pdf</t>
  </si>
  <si>
    <t xml:space="preserve">2024/63</t>
  </si>
  <si>
    <t xml:space="preserve">https://www.esplugues.org/transparencia/decrets/2024_63_An.pdf</t>
  </si>
  <si>
    <t xml:space="preserve">2024/62</t>
  </si>
  <si>
    <t xml:space="preserve">https://www.esplugues.org/transparencia/decrets/2024_62_An.pdf</t>
  </si>
  <si>
    <t xml:space="preserve">2024/61</t>
  </si>
  <si>
    <t xml:space="preserve">https://www.esplugues.org/transparencia/decrets/2024_61_An.pdf</t>
  </si>
  <si>
    <t xml:space="preserve">2024/60</t>
  </si>
  <si>
    <t xml:space="preserve">https://www.esplugues.org/transparencia/decrets/2024_60_An.pdf</t>
  </si>
  <si>
    <t xml:space="preserve">2024/59</t>
  </si>
  <si>
    <t xml:space="preserve">https://www.esplugues.org/transparencia/decrets/2024_59_An.pdf</t>
  </si>
  <si>
    <t xml:space="preserve">2024/58</t>
  </si>
  <si>
    <t xml:space="preserve">https://www.esplugues.org/transparencia/decrets/2024_58_An.pdf</t>
  </si>
  <si>
    <t xml:space="preserve">2024/57</t>
  </si>
  <si>
    <t xml:space="preserve">https://www.esplugues.org/transparencia/decrets/2024_57_An.pdf</t>
  </si>
  <si>
    <t xml:space="preserve">2024/56</t>
  </si>
  <si>
    <t xml:space="preserve">https://www.esplugues.org/transparencia/decrets/2024_56_An.pdf</t>
  </si>
  <si>
    <t xml:space="preserve">2024/55</t>
  </si>
  <si>
    <t xml:space="preserve">https://www.esplugues.org/transparencia/decrets/2024_55_An.pdf</t>
  </si>
  <si>
    <t xml:space="preserve">2024/54</t>
  </si>
  <si>
    <t xml:space="preserve">https://www.esplugues.org/transparencia/decrets/2024_54_An.pdf</t>
  </si>
  <si>
    <t xml:space="preserve">2024/53</t>
  </si>
  <si>
    <t xml:space="preserve">https://www.esplugues.org/transparencia/decrets/2024_53_An.pdf</t>
  </si>
  <si>
    <t xml:space="preserve">2024/52</t>
  </si>
  <si>
    <t xml:space="preserve">https://www.esplugues.org/transparencia/decrets/2024_52_An.pdf</t>
  </si>
  <si>
    <t xml:space="preserve">2024/51</t>
  </si>
  <si>
    <t xml:space="preserve">https://www.esplugues.org/transparencia/decrets/2024_51_An.pdf</t>
  </si>
  <si>
    <t xml:space="preserve">2024/50</t>
  </si>
  <si>
    <t xml:space="preserve">https://www.esplugues.org/transparencia/decrets/2024_50_An.pdf</t>
  </si>
  <si>
    <t xml:space="preserve">2024/49</t>
  </si>
  <si>
    <t xml:space="preserve">https://www.esplugues.org/transparencia/decrets/2024_49_An.pdf</t>
  </si>
  <si>
    <t xml:space="preserve">2024/48</t>
  </si>
  <si>
    <t xml:space="preserve">https://www.esplugues.org/transparencia/decrets/2024_48_An.pdf</t>
  </si>
  <si>
    <t xml:space="preserve">2024/47</t>
  </si>
  <si>
    <t xml:space="preserve">https://www.esplugues.org/transparencia/decrets/2024_47_An.pdf</t>
  </si>
  <si>
    <t xml:space="preserve">2024/46</t>
  </si>
  <si>
    <t xml:space="preserve">https://www.esplugues.org/transparencia/decrets/2024_46_An.pdf</t>
  </si>
  <si>
    <t xml:space="preserve">2024/45</t>
  </si>
  <si>
    <t xml:space="preserve">https://www.esplugues.org/transparencia/decrets/2024_45_An.pdf</t>
  </si>
  <si>
    <t xml:space="preserve">2024/44</t>
  </si>
  <si>
    <t xml:space="preserve">https://www.esplugues.org/transparencia/decrets/2024_44_An.pdf</t>
  </si>
  <si>
    <t xml:space="preserve">2024/43</t>
  </si>
  <si>
    <t xml:space="preserve">https://www.esplugues.org/transparencia/decrets/2024_43_An.pdf</t>
  </si>
  <si>
    <t xml:space="preserve">2024/42</t>
  </si>
  <si>
    <t xml:space="preserve">https://www.esplugues.org/transparencia/decrets/2024_42_An.pdf</t>
  </si>
  <si>
    <t xml:space="preserve">2024/41</t>
  </si>
  <si>
    <t xml:space="preserve">RELACION ORGT  24000357  ACORD INCOACIO</t>
  </si>
  <si>
    <t xml:space="preserve">https://www.esplugues.org/transparencia/decrets/2024_41_An.pdf</t>
  </si>
  <si>
    <t xml:space="preserve">2024/40</t>
  </si>
  <si>
    <t xml:space="preserve">https://www.esplugues.org/transparencia/decrets/2024_40_An.pdf</t>
  </si>
  <si>
    <t xml:space="preserve">2024/39</t>
  </si>
  <si>
    <t xml:space="preserve">https://www.esplugues.org/transparencia/decrets/2024_39_An.pdf</t>
  </si>
  <si>
    <t xml:space="preserve">2024/38</t>
  </si>
  <si>
    <t xml:space="preserve">https://www.esplugues.org/transparencia/decrets/2024_38_An.pdf</t>
  </si>
  <si>
    <t xml:space="preserve">2024/37</t>
  </si>
  <si>
    <t xml:space="preserve">https://www.esplugues.org/transparencia/decrets/2024_37_An.pdf</t>
  </si>
  <si>
    <t xml:space="preserve">2024/36</t>
  </si>
  <si>
    <t xml:space="preserve">https://www.esplugues.org/transparencia/decrets/2024_36_An.pdf</t>
  </si>
  <si>
    <t xml:space="preserve">2024/35</t>
  </si>
  <si>
    <t xml:space="preserve">https://www.esplugues.org/transparencia/decrets/2024_35_An.pdf</t>
  </si>
  <si>
    <t xml:space="preserve">2024/34</t>
  </si>
  <si>
    <t xml:space="preserve">RELACIÓ  24000537  NEP00015</t>
  </si>
  <si>
    <t xml:space="preserve">https://www.esplugues.org/transparencia/decrets/2024_34_An.pdf</t>
  </si>
  <si>
    <t xml:space="preserve">2024/33</t>
  </si>
  <si>
    <t xml:space="preserve">RELACIÓ ORGT  24001567  PROPOSTA SANCIÓ</t>
  </si>
  <si>
    <t xml:space="preserve">https://www.esplugues.org/transparencia/decrets/2024_33_An.pdf</t>
  </si>
  <si>
    <t xml:space="preserve">2024/32</t>
  </si>
  <si>
    <t xml:space="preserve">RELACIÓ ORGT 24001463  NALEST06</t>
  </si>
  <si>
    <t xml:space="preserve">https://www.esplugues.org/transparencia/decrets/2024_32_An.pdf</t>
  </si>
  <si>
    <t xml:space="preserve">2024/31</t>
  </si>
  <si>
    <t xml:space="preserve">RELACIÓ ORGT  24000496  NALEST06</t>
  </si>
  <si>
    <t xml:space="preserve">https://www.esplugues.org/transparencia/decrets/2024_31_An.pdf</t>
  </si>
  <si>
    <t xml:space="preserve">2024/30</t>
  </si>
  <si>
    <t xml:space="preserve">Caducidad expte. OGCC</t>
  </si>
  <si>
    <t xml:space="preserve">https://www.esplugues.org/transparencia/decrets/2024_30_An.pdf</t>
  </si>
  <si>
    <t xml:space="preserve">2024/29</t>
  </si>
  <si>
    <t xml:space="preserve">https://www.esplugues.org/transparencia/decrets/2024_29_An.pdf</t>
  </si>
  <si>
    <t xml:space="preserve">2024/28</t>
  </si>
  <si>
    <t xml:space="preserve">https://www.esplugues.org/transparencia/decrets/2024_28_An.pdf</t>
  </si>
  <si>
    <t xml:space="preserve">2024/27</t>
  </si>
  <si>
    <t xml:space="preserve">https://www.esplugues.org/transparencia/decrets/2024_27_An.pdf</t>
  </si>
  <si>
    <t xml:space="preserve">2024/26</t>
  </si>
  <si>
    <t xml:space="preserve">https://www.esplugues.org/transparencia/decrets/2024_26_An.pdf</t>
  </si>
  <si>
    <t xml:space="preserve">2024/25</t>
  </si>
  <si>
    <t xml:space="preserve">https://www.esplugues.org/transparencia/decrets/2024_25_An.pdf</t>
  </si>
  <si>
    <t xml:space="preserve">2024/24</t>
  </si>
  <si>
    <t xml:space="preserve">https://www.esplugues.org/transparencia/decrets/2024_24_An.pdf</t>
  </si>
  <si>
    <t xml:space="preserve">2024/23</t>
  </si>
  <si>
    <t xml:space="preserve">https://www.esplugues.org/transparencia/decrets/2024_23_An.pdf</t>
  </si>
  <si>
    <t xml:space="preserve">2024/22</t>
  </si>
  <si>
    <t xml:space="preserve">https://www.esplugues.org/transparencia/decrets/2024_22_An.pdf</t>
  </si>
  <si>
    <t xml:space="preserve">2024/21</t>
  </si>
  <si>
    <t xml:space="preserve">https://www.esplugues.org/transparencia/decrets/2024_21_An.pdf</t>
  </si>
  <si>
    <t xml:space="preserve">2024/20</t>
  </si>
  <si>
    <t xml:space="preserve">https://www.esplugues.org/transparencia/decrets/2024_20_An.pdf</t>
  </si>
  <si>
    <t xml:space="preserve">2024/19</t>
  </si>
  <si>
    <t xml:space="preserve">https://www.esplugues.org/transparencia/decrets/2024_19_An.pdf</t>
  </si>
  <si>
    <t xml:space="preserve">2024/18</t>
  </si>
  <si>
    <t xml:space="preserve">Imposiición sin alegaciones a la incoación expte. OGCC</t>
  </si>
  <si>
    <t xml:space="preserve">https://www.esplugues.org/transparencia/decrets/2024_18_An.pdf</t>
  </si>
  <si>
    <t xml:space="preserve">2024/17</t>
  </si>
  <si>
    <t xml:space="preserve">RELACIÓ ORGT  24001367  ACORD INCOACIÓ</t>
  </si>
  <si>
    <t xml:space="preserve">https://www.esplugues.org/transparencia/decrets/2024_17_An.pdf</t>
  </si>
  <si>
    <t xml:space="preserve">2024/9</t>
  </si>
  <si>
    <t xml:space="preserve">https://www.esplugues.org/transparencia/decrets/2024_9_An.pdf</t>
  </si>
  <si>
    <t xml:space="preserve">2024/16</t>
  </si>
  <si>
    <t xml:space="preserve">adjudicació contracte assessoria legal dones CIRD</t>
  </si>
  <si>
    <t xml:space="preserve">https://www.esplugues.org/transparencia/decrets/2024_16_An.pdf</t>
  </si>
  <si>
    <t xml:space="preserve">2024/15</t>
  </si>
  <si>
    <t xml:space="preserve">Decret en matèria de delegació de competències</t>
  </si>
  <si>
    <t xml:space="preserve">https://www.esplugues.org/transparencia/decrets/2024_15_An.pdf</t>
  </si>
  <si>
    <t xml:space="preserve">2024/14</t>
  </si>
  <si>
    <t xml:space="preserve">Modificació composició Junta de Govern Local</t>
  </si>
  <si>
    <t xml:space="preserve">https://www.esplugues.org/transparencia/decrets/2024_14_An.pdf</t>
  </si>
  <si>
    <t xml:space="preserve">2024/13</t>
  </si>
  <si>
    <t xml:space="preserve">https://www.esplugues.org/transparencia/decrets/2024_13_An.pdf</t>
  </si>
  <si>
    <t xml:space="preserve">2024/12</t>
  </si>
  <si>
    <t xml:space="preserve">https://www.esplugues.org/transparencia/decrets/2024_12_An.pdf</t>
  </si>
  <si>
    <t xml:space="preserve">2024/11</t>
  </si>
  <si>
    <t xml:space="preserve">https://www.esplugues.org/transparencia/decrets/2024_11_An.pdf</t>
  </si>
  <si>
    <t xml:space="preserve">2024/10</t>
  </si>
  <si>
    <t xml:space="preserve">https://www.esplugues.org/transparencia/decrets/2024_10_An.pdf</t>
  </si>
  <si>
    <t xml:space="preserve">2024/8</t>
  </si>
  <si>
    <t xml:space="preserve">ESMENA INHUMACIO NINXOL 823 QUE HA DE SER 824</t>
  </si>
  <si>
    <t xml:space="preserve">https://www.esplugues.org/transparencia/decrets/2024_8_An.pdf</t>
  </si>
  <si>
    <t xml:space="preserve">2024/7</t>
  </si>
  <si>
    <t xml:space="preserve">Incoació expedient sancionador per infracció a la Llei 13/2014 d'accessibilitat de Catalunya</t>
  </si>
  <si>
    <t xml:space="preserve">https://www.esplugues.org/transparencia/decrets/2024_7_An.pdf</t>
  </si>
  <si>
    <t xml:space="preserve">2024/6</t>
  </si>
  <si>
    <t xml:space="preserve">Estimar la sol·licitud d’inscripció en el Registre Municipal d’Entitats d’Esplugues</t>
  </si>
  <si>
    <t xml:space="preserve">https://www.esplugues.org/transparencia/decrets/2024_6_An.pdf</t>
  </si>
  <si>
    <t xml:space="preserve">2024/5</t>
  </si>
  <si>
    <t xml:space="preserve">https://www.esplugues.org/transparencia/decrets/2024_5_An.pdf</t>
  </si>
  <si>
    <t xml:space="preserve">2024/4</t>
  </si>
  <si>
    <t xml:space="preserve">https://www.esplugues.org/transparencia/decrets/2024_4_An.pdf</t>
  </si>
  <si>
    <t xml:space="preserve">2024/3</t>
  </si>
  <si>
    <t xml:space="preserve">Incoació procediment d’esmena de requisits materials d'activitats </t>
  </si>
  <si>
    <t xml:space="preserve">https://www.esplugues.org/transparencia/decrets/2024_3_An.pdf</t>
  </si>
  <si>
    <t xml:space="preserve">2024/2</t>
  </si>
  <si>
    <t xml:space="preserve">Nomenament funcionaria interina per projectes Escolta Jove</t>
  </si>
  <si>
    <t xml:space="preserve">https://www.esplugues.org/transparencia/decrets/2024_2_An.pdf</t>
  </si>
  <si>
    <t xml:space="preserve">2024/1</t>
  </si>
  <si>
    <t xml:space="preserve">https://www.esplugues.org/transparencia/decrets/2024_1_An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splugues.org/transparencia/decrets/2024_2638_An.pdf" TargetMode="External"/><Relationship Id="rId2" Type="http://schemas.openxmlformats.org/officeDocument/2006/relationships/hyperlink" Target="https://www.esplugues.org/transparencia/decrets/2024_1943_An.pdf" TargetMode="External"/><Relationship Id="rId3" Type="http://schemas.openxmlformats.org/officeDocument/2006/relationships/hyperlink" Target="https://www.esplugues.org/transparencia/decrets/2024_1493_An.pdf" TargetMode="External"/><Relationship Id="rId4" Type="http://schemas.openxmlformats.org/officeDocument/2006/relationships/hyperlink" Target="https://www.esplugues.org/transparencia/decrets/2024_1486_An.pdf" TargetMode="External"/><Relationship Id="rId5" Type="http://schemas.openxmlformats.org/officeDocument/2006/relationships/hyperlink" Target="https://www.esplugues.org/transparencia/decrets/2024_1487_An.pdf" TargetMode="External"/><Relationship Id="rId6" Type="http://schemas.openxmlformats.org/officeDocument/2006/relationships/hyperlink" Target="https://www.esplugues.org/transparencia/decrets/2024_1488_An.pdf" TargetMode="External"/><Relationship Id="rId7" Type="http://schemas.openxmlformats.org/officeDocument/2006/relationships/hyperlink" Target="https://www.esplugues.org/transparencia/decrets/2024_1444_An.pdf" TargetMode="External"/><Relationship Id="rId8" Type="http://schemas.openxmlformats.org/officeDocument/2006/relationships/hyperlink" Target="https://www.esplugues.org/transparencia/decrets/2024_1430_An.pdf" TargetMode="External"/><Relationship Id="rId9" Type="http://schemas.openxmlformats.org/officeDocument/2006/relationships/hyperlink" Target="https://www.esplugues.org/transparencia/decrets/2024_1422_An.pdf" TargetMode="External"/><Relationship Id="rId10" Type="http://schemas.openxmlformats.org/officeDocument/2006/relationships/hyperlink" Target="https://www.esplugues.org/transparencia/decrets/2024_1423_An.pdf" TargetMode="External"/><Relationship Id="rId11" Type="http://schemas.openxmlformats.org/officeDocument/2006/relationships/hyperlink" Target="https://www.esplugues.org/transparencia/decrets/2024_1424_An.pdf" TargetMode="External"/><Relationship Id="rId12" Type="http://schemas.openxmlformats.org/officeDocument/2006/relationships/hyperlink" Target="https://www.esplugues.org/transparencia/decrets/2024_1425_An.pdf" TargetMode="External"/><Relationship Id="rId13" Type="http://schemas.openxmlformats.org/officeDocument/2006/relationships/hyperlink" Target="https://www.esplugues.org/transparencia/decrets/2024_1426_An.pdf" TargetMode="External"/><Relationship Id="rId14" Type="http://schemas.openxmlformats.org/officeDocument/2006/relationships/hyperlink" Target="https://www.esplugues.org/transparencia/decrets/2024_1427_An.pdf" TargetMode="External"/><Relationship Id="rId15" Type="http://schemas.openxmlformats.org/officeDocument/2006/relationships/hyperlink" Target="https://www.esplugues.org/transparencia/decrets/2024_1428_An.pdf" TargetMode="External"/><Relationship Id="rId16" Type="http://schemas.openxmlformats.org/officeDocument/2006/relationships/hyperlink" Target="https://www.esplugues.org/transparencia/decrets/2024_1417_An.pdf" TargetMode="External"/><Relationship Id="rId17" Type="http://schemas.openxmlformats.org/officeDocument/2006/relationships/hyperlink" Target="https://www.esplugues.org/transparencia/decrets/2024_1418_An.pdf" TargetMode="External"/><Relationship Id="rId18" Type="http://schemas.openxmlformats.org/officeDocument/2006/relationships/hyperlink" Target="https://www.esplugues.org/transparencia/decrets/2024_1414_An.pdf" TargetMode="External"/><Relationship Id="rId19" Type="http://schemas.openxmlformats.org/officeDocument/2006/relationships/hyperlink" Target="https://www.esplugues.org/transparencia/decrets/2024_1408_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8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B330" activeCellId="0" sqref="B3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5.56"/>
    <col collapsed="false" customWidth="true" hidden="false" outlineLevel="0" max="3" min="3" style="0" width="15.56"/>
    <col collapsed="false" customWidth="true" hidden="true" outlineLevel="0" max="4" min="4" style="0" width="63.56"/>
    <col collapsed="false" customWidth="true" hidden="false" outlineLevel="0" max="5" min="5" style="0" width="64.8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1" t="n">
        <v>45471.5705324074</v>
      </c>
      <c r="D2" s="0" t="s">
        <v>7</v>
      </c>
      <c r="E2" s="2" t="str">
        <f aca="false">HYPERLINK(D2)</f>
        <v>https://www.esplugues.org/transparencia/decrets/2024_2639_An.pdf</v>
      </c>
    </row>
    <row r="3" customFormat="false" ht="15" hidden="false" customHeight="false" outlineLevel="0" collapsed="false">
      <c r="A3" s="0" t="s">
        <v>8</v>
      </c>
      <c r="B3" s="0" t="s">
        <v>9</v>
      </c>
      <c r="C3" s="1" t="n">
        <v>45471.5704861111</v>
      </c>
      <c r="D3" s="0" t="s">
        <v>10</v>
      </c>
      <c r="E3" s="2" t="str">
        <f aca="false">HYPERLINK(D3)</f>
        <v>https://www.esplugues.org/transparencia/decrets/2024_2638_An.pdf</v>
      </c>
    </row>
    <row r="4" customFormat="false" ht="15.75" hidden="false" customHeight="true" outlineLevel="0" collapsed="false">
      <c r="A4" s="0" t="s">
        <v>11</v>
      </c>
      <c r="B4" s="0" t="s">
        <v>12</v>
      </c>
      <c r="C4" s="1" t="n">
        <v>45471.5701041667</v>
      </c>
      <c r="D4" s="0" t="s">
        <v>13</v>
      </c>
      <c r="E4" s="2" t="str">
        <f aca="false">HYPERLINK(D4)</f>
        <v>https://www.esplugues.org/transparencia/decrets/2024_2637_An.pdf</v>
      </c>
    </row>
    <row r="5" customFormat="false" ht="15" hidden="false" customHeight="false" outlineLevel="0" collapsed="false">
      <c r="A5" s="0" t="s">
        <v>14</v>
      </c>
      <c r="B5" s="0" t="s">
        <v>15</v>
      </c>
      <c r="C5" s="1" t="n">
        <v>45471.569849537</v>
      </c>
      <c r="D5" s="0" t="s">
        <v>16</v>
      </c>
      <c r="E5" s="2" t="str">
        <f aca="false">HYPERLINK(D5)</f>
        <v>https://www.esplugues.org/transparencia/decrets/2024_2636_An.pdf</v>
      </c>
    </row>
    <row r="6" customFormat="false" ht="15" hidden="false" customHeight="false" outlineLevel="0" collapsed="false">
      <c r="A6" s="0" t="s">
        <v>17</v>
      </c>
      <c r="B6" s="0" t="s">
        <v>18</v>
      </c>
      <c r="C6" s="1" t="n">
        <v>45471.5697569444</v>
      </c>
      <c r="D6" s="0" t="s">
        <v>19</v>
      </c>
      <c r="E6" s="2" t="str">
        <f aca="false">HYPERLINK(D6)</f>
        <v>https://www.esplugues.org/transparencia/decrets/2024_2635_An.pdf</v>
      </c>
    </row>
    <row r="7" customFormat="false" ht="15" hidden="false" customHeight="false" outlineLevel="0" collapsed="false">
      <c r="A7" s="0" t="s">
        <v>20</v>
      </c>
      <c r="B7" s="0" t="s">
        <v>21</v>
      </c>
      <c r="C7" s="1" t="n">
        <v>45471.5697106481</v>
      </c>
      <c r="D7" s="0" t="s">
        <v>22</v>
      </c>
      <c r="E7" s="2" t="str">
        <f aca="false">HYPERLINK(D7)</f>
        <v>https://www.esplugues.org/transparencia/decrets/2024_2634_An.pdf</v>
      </c>
    </row>
    <row r="8" customFormat="false" ht="15" hidden="false" customHeight="false" outlineLevel="0" collapsed="false">
      <c r="A8" s="0" t="s">
        <v>23</v>
      </c>
      <c r="B8" s="0" t="s">
        <v>24</v>
      </c>
      <c r="C8" s="1" t="n">
        <v>45471.5696759259</v>
      </c>
      <c r="D8" s="0" t="s">
        <v>25</v>
      </c>
      <c r="E8" s="2" t="str">
        <f aca="false">HYPERLINK(D8)</f>
        <v>https://www.esplugues.org/transparencia/decrets/2024_2633_An.pdf</v>
      </c>
    </row>
    <row r="9" customFormat="false" ht="15" hidden="false" customHeight="false" outlineLevel="0" collapsed="false">
      <c r="A9" s="0" t="s">
        <v>26</v>
      </c>
      <c r="B9" s="0" t="s">
        <v>27</v>
      </c>
      <c r="C9" s="1" t="n">
        <v>45471.5696296296</v>
      </c>
      <c r="D9" s="0" t="s">
        <v>28</v>
      </c>
      <c r="E9" s="2" t="str">
        <f aca="false">HYPERLINK(D9)</f>
        <v>https://www.esplugues.org/transparencia/decrets/2024_2632_An.pdf</v>
      </c>
      <c r="K9" s="2"/>
    </row>
    <row r="10" customFormat="false" ht="15" hidden="false" customHeight="false" outlineLevel="0" collapsed="false">
      <c r="A10" s="0" t="s">
        <v>29</v>
      </c>
      <c r="B10" s="0" t="s">
        <v>30</v>
      </c>
      <c r="C10" s="1" t="n">
        <v>45471.5695949074</v>
      </c>
      <c r="D10" s="0" t="s">
        <v>31</v>
      </c>
      <c r="E10" s="2" t="str">
        <f aca="false">HYPERLINK(D10)</f>
        <v>https://www.esplugues.org/transparencia/decrets/2024_2631_An.pdf</v>
      </c>
    </row>
    <row r="11" customFormat="false" ht="15" hidden="false" customHeight="false" outlineLevel="0" collapsed="false">
      <c r="A11" s="0" t="s">
        <v>32</v>
      </c>
      <c r="B11" s="0" t="s">
        <v>33</v>
      </c>
      <c r="C11" s="1" t="n">
        <v>45471.4731712963</v>
      </c>
      <c r="D11" s="0" t="s">
        <v>34</v>
      </c>
      <c r="E11" s="2" t="str">
        <f aca="false">HYPERLINK(D11)</f>
        <v>https://www.esplugues.org/transparencia/decrets/2024_2630_An.pdf</v>
      </c>
    </row>
    <row r="12" customFormat="false" ht="15" hidden="false" customHeight="false" outlineLevel="0" collapsed="false">
      <c r="A12" s="0" t="s">
        <v>35</v>
      </c>
      <c r="B12" s="0" t="s">
        <v>36</v>
      </c>
      <c r="C12" s="1" t="n">
        <v>45471.4730902778</v>
      </c>
      <c r="D12" s="0" t="s">
        <v>37</v>
      </c>
      <c r="E12" s="2" t="str">
        <f aca="false">HYPERLINK(D12)</f>
        <v>https://www.esplugues.org/transparencia/decrets/2024_2629_An.pdf</v>
      </c>
    </row>
    <row r="13" customFormat="false" ht="15" hidden="false" customHeight="false" outlineLevel="0" collapsed="false">
      <c r="A13" s="0" t="s">
        <v>38</v>
      </c>
      <c r="B13" s="0" t="s">
        <v>33</v>
      </c>
      <c r="C13" s="1" t="n">
        <v>45471.4729513889</v>
      </c>
      <c r="D13" s="0" t="s">
        <v>39</v>
      </c>
      <c r="E13" s="2" t="str">
        <f aca="false">HYPERLINK(D13)</f>
        <v>https://www.esplugues.org/transparencia/decrets/2024_2628_An.pdf</v>
      </c>
    </row>
    <row r="14" customFormat="false" ht="15" hidden="false" customHeight="false" outlineLevel="0" collapsed="false">
      <c r="A14" s="0" t="s">
        <v>40</v>
      </c>
      <c r="B14" s="0" t="s">
        <v>41</v>
      </c>
      <c r="C14" s="1" t="n">
        <v>45471.4729050926</v>
      </c>
      <c r="D14" s="0" t="s">
        <v>42</v>
      </c>
      <c r="E14" s="2" t="str">
        <f aca="false">HYPERLINK(D14)</f>
        <v>https://www.esplugues.org/transparencia/decrets/2024_2627_An.pdf</v>
      </c>
    </row>
    <row r="15" customFormat="false" ht="15" hidden="false" customHeight="false" outlineLevel="0" collapsed="false">
      <c r="A15" s="0" t="s">
        <v>43</v>
      </c>
      <c r="B15" s="0" t="s">
        <v>44</v>
      </c>
      <c r="C15" s="1" t="n">
        <v>45471.4711574074</v>
      </c>
      <c r="D15" s="0" t="s">
        <v>45</v>
      </c>
      <c r="E15" s="2" t="str">
        <f aca="false">HYPERLINK(D15)</f>
        <v>https://www.esplugues.org/transparencia/decrets/2024_2626_An.pdf</v>
      </c>
    </row>
    <row r="16" customFormat="false" ht="15" hidden="false" customHeight="false" outlineLevel="0" collapsed="false">
      <c r="A16" s="0" t="s">
        <v>46</v>
      </c>
      <c r="B16" s="0" t="s">
        <v>47</v>
      </c>
      <c r="C16" s="1" t="n">
        <v>45471.469837963</v>
      </c>
      <c r="D16" s="0" t="s">
        <v>48</v>
      </c>
      <c r="E16" s="2" t="str">
        <f aca="false">HYPERLINK(D16)</f>
        <v>https://www.esplugues.org/transparencia/decrets/2024_2625_An.pdf</v>
      </c>
    </row>
    <row r="17" customFormat="false" ht="15" hidden="false" customHeight="false" outlineLevel="0" collapsed="false">
      <c r="A17" s="0" t="s">
        <v>49</v>
      </c>
      <c r="B17" s="0" t="s">
        <v>50</v>
      </c>
      <c r="C17" s="1" t="n">
        <v>45471.4697916667</v>
      </c>
      <c r="D17" s="0" t="s">
        <v>51</v>
      </c>
      <c r="E17" s="2" t="str">
        <f aca="false">HYPERLINK(D17)</f>
        <v>https://www.esplugues.org/transparencia/decrets/2024_2624_An.pdf</v>
      </c>
    </row>
    <row r="18" customFormat="false" ht="15" hidden="false" customHeight="false" outlineLevel="0" collapsed="false">
      <c r="A18" s="0" t="s">
        <v>52</v>
      </c>
      <c r="B18" s="0" t="s">
        <v>53</v>
      </c>
      <c r="C18" s="1" t="n">
        <v>45471.4682060185</v>
      </c>
      <c r="D18" s="0" t="s">
        <v>54</v>
      </c>
      <c r="E18" s="2" t="str">
        <f aca="false">HYPERLINK(D18)</f>
        <v>https://www.esplugues.org/transparencia/decrets/2024_2623_An.pdf</v>
      </c>
    </row>
    <row r="19" customFormat="false" ht="15" hidden="false" customHeight="false" outlineLevel="0" collapsed="false">
      <c r="A19" s="0" t="s">
        <v>55</v>
      </c>
      <c r="B19" s="0" t="s">
        <v>56</v>
      </c>
      <c r="C19" s="1" t="n">
        <v>45471.4679166667</v>
      </c>
      <c r="D19" s="0" t="s">
        <v>57</v>
      </c>
      <c r="E19" s="2" t="str">
        <f aca="false">HYPERLINK(D19)</f>
        <v>https://www.esplugues.org/transparencia/decrets/2024_2622_An.pdf</v>
      </c>
      <c r="H19" s="2"/>
    </row>
    <row r="20" customFormat="false" ht="15" hidden="false" customHeight="false" outlineLevel="0" collapsed="false">
      <c r="A20" s="0" t="s">
        <v>58</v>
      </c>
      <c r="B20" s="0" t="s">
        <v>59</v>
      </c>
      <c r="C20" s="1" t="n">
        <v>45471.4375347222</v>
      </c>
      <c r="D20" s="0" t="s">
        <v>60</v>
      </c>
      <c r="E20" s="2" t="str">
        <f aca="false">HYPERLINK(D20)</f>
        <v>https://www.esplugues.org/transparencia/decrets/2024_2621_An.pdf</v>
      </c>
      <c r="H20" s="2"/>
    </row>
    <row r="21" customFormat="false" ht="15" hidden="false" customHeight="false" outlineLevel="0" collapsed="false">
      <c r="A21" s="0" t="s">
        <v>61</v>
      </c>
      <c r="B21" s="0" t="s">
        <v>62</v>
      </c>
      <c r="C21" s="1" t="n">
        <v>45471.4375</v>
      </c>
      <c r="D21" s="0" t="s">
        <v>63</v>
      </c>
      <c r="E21" s="2" t="str">
        <f aca="false">HYPERLINK(D21)</f>
        <v>https://www.esplugues.org/transparencia/decrets/2024_2620_An.pdf</v>
      </c>
    </row>
    <row r="22" customFormat="false" ht="15" hidden="false" customHeight="false" outlineLevel="0" collapsed="false">
      <c r="A22" s="0" t="s">
        <v>64</v>
      </c>
      <c r="B22" s="0" t="s">
        <v>65</v>
      </c>
      <c r="C22" s="1" t="n">
        <v>45471.4139930556</v>
      </c>
      <c r="D22" s="0" t="s">
        <v>66</v>
      </c>
      <c r="E22" s="2" t="str">
        <f aca="false">HYPERLINK(D22)</f>
        <v>https://www.esplugues.org/transparencia/decrets/2024_2619_An.pdf</v>
      </c>
    </row>
    <row r="23" customFormat="false" ht="15" hidden="false" customHeight="false" outlineLevel="0" collapsed="false">
      <c r="A23" s="0" t="s">
        <v>67</v>
      </c>
      <c r="B23" s="0" t="s">
        <v>68</v>
      </c>
      <c r="C23" s="1" t="n">
        <v>45470.553912037</v>
      </c>
      <c r="D23" s="0" t="s">
        <v>69</v>
      </c>
      <c r="E23" s="2" t="str">
        <f aca="false">HYPERLINK(D23)</f>
        <v>https://www.esplugues.org/transparencia/decrets/2024_2618_An.pdf</v>
      </c>
    </row>
    <row r="24" customFormat="false" ht="15" hidden="false" customHeight="false" outlineLevel="0" collapsed="false">
      <c r="A24" s="0" t="s">
        <v>70</v>
      </c>
      <c r="B24" s="0" t="s">
        <v>71</v>
      </c>
      <c r="C24" s="1" t="n">
        <v>45470.5538541667</v>
      </c>
      <c r="D24" s="0" t="s">
        <v>72</v>
      </c>
      <c r="E24" s="2" t="str">
        <f aca="false">HYPERLINK(D24)</f>
        <v>https://www.esplugues.org/transparencia/decrets/2024_2617_An.pdf</v>
      </c>
    </row>
    <row r="25" customFormat="false" ht="15" hidden="false" customHeight="false" outlineLevel="0" collapsed="false">
      <c r="A25" s="0" t="s">
        <v>73</v>
      </c>
      <c r="B25" s="0" t="s">
        <v>74</v>
      </c>
      <c r="C25" s="1" t="n">
        <v>45470.5538078704</v>
      </c>
      <c r="D25" s="0" t="s">
        <v>75</v>
      </c>
      <c r="E25" s="2" t="str">
        <f aca="false">HYPERLINK(D25)</f>
        <v>https://www.esplugues.org/transparencia/decrets/2024_2616_An.pdf</v>
      </c>
    </row>
    <row r="26" customFormat="false" ht="15" hidden="false" customHeight="false" outlineLevel="0" collapsed="false">
      <c r="A26" s="0" t="s">
        <v>76</v>
      </c>
      <c r="B26" s="0" t="s">
        <v>77</v>
      </c>
      <c r="C26" s="1" t="n">
        <v>45470.5537384259</v>
      </c>
      <c r="D26" s="0" t="s">
        <v>78</v>
      </c>
      <c r="E26" s="2" t="str">
        <f aca="false">HYPERLINK(D26)</f>
        <v>https://www.esplugues.org/transparencia/decrets/2024_2615_An.pdf</v>
      </c>
    </row>
    <row r="27" customFormat="false" ht="15" hidden="false" customHeight="false" outlineLevel="0" collapsed="false">
      <c r="A27" s="0" t="s">
        <v>79</v>
      </c>
      <c r="B27" s="0" t="s">
        <v>80</v>
      </c>
      <c r="C27" s="1" t="n">
        <v>45470.5536689815</v>
      </c>
      <c r="D27" s="0" t="s">
        <v>81</v>
      </c>
      <c r="E27" s="2" t="str">
        <f aca="false">HYPERLINK(D27)</f>
        <v>https://www.esplugues.org/transparencia/decrets/2024_2614_An.pdf</v>
      </c>
    </row>
    <row r="28" customFormat="false" ht="15" hidden="false" customHeight="false" outlineLevel="0" collapsed="false">
      <c r="A28" s="0" t="s">
        <v>82</v>
      </c>
      <c r="B28" s="0" t="s">
        <v>83</v>
      </c>
      <c r="C28" s="1" t="n">
        <v>45470.5536111111</v>
      </c>
      <c r="D28" s="0" t="s">
        <v>84</v>
      </c>
      <c r="E28" s="2" t="str">
        <f aca="false">HYPERLINK(D28)</f>
        <v>https://www.esplugues.org/transparencia/decrets/2024_2613_An.pdf</v>
      </c>
    </row>
    <row r="29" customFormat="false" ht="15" hidden="false" customHeight="false" outlineLevel="0" collapsed="false">
      <c r="A29" s="0" t="s">
        <v>85</v>
      </c>
      <c r="B29" s="0" t="s">
        <v>86</v>
      </c>
      <c r="C29" s="1" t="n">
        <v>45470.5535648148</v>
      </c>
      <c r="D29" s="0" t="s">
        <v>87</v>
      </c>
      <c r="E29" s="2" t="str">
        <f aca="false">HYPERLINK(D29)</f>
        <v>https://www.esplugues.org/transparencia/decrets/2024_2612_An.pdf</v>
      </c>
    </row>
    <row r="30" customFormat="false" ht="15" hidden="false" customHeight="false" outlineLevel="0" collapsed="false">
      <c r="A30" s="0" t="s">
        <v>88</v>
      </c>
      <c r="B30" s="0" t="s">
        <v>89</v>
      </c>
      <c r="C30" s="1" t="n">
        <v>45469.7296296296</v>
      </c>
      <c r="D30" s="0" t="s">
        <v>90</v>
      </c>
      <c r="E30" s="2" t="str">
        <f aca="false">HYPERLINK(D30)</f>
        <v>https://www.esplugues.org/transparencia/decrets/2024_2611_An.pdf</v>
      </c>
    </row>
    <row r="31" customFormat="false" ht="15" hidden="false" customHeight="false" outlineLevel="0" collapsed="false">
      <c r="A31" s="0" t="s">
        <v>91</v>
      </c>
      <c r="B31" s="0" t="s">
        <v>92</v>
      </c>
      <c r="C31" s="1" t="n">
        <v>45469.7293287037</v>
      </c>
      <c r="D31" s="0" t="s">
        <v>93</v>
      </c>
      <c r="E31" s="2" t="str">
        <f aca="false">HYPERLINK(D31)</f>
        <v>https://www.esplugues.org/transparencia/decrets/2024_2610_An.pdf</v>
      </c>
    </row>
    <row r="32" customFormat="false" ht="15" hidden="false" customHeight="false" outlineLevel="0" collapsed="false">
      <c r="A32" s="0" t="s">
        <v>94</v>
      </c>
      <c r="B32" s="0" t="s">
        <v>95</v>
      </c>
      <c r="C32" s="1" t="n">
        <v>45469.7280787037</v>
      </c>
      <c r="D32" s="0" t="s">
        <v>96</v>
      </c>
      <c r="E32" s="2" t="str">
        <f aca="false">HYPERLINK(D32)</f>
        <v>https://www.esplugues.org/transparencia/decrets/2024_2609_An.pdf</v>
      </c>
    </row>
    <row r="33" customFormat="false" ht="15" hidden="false" customHeight="false" outlineLevel="0" collapsed="false">
      <c r="A33" s="0" t="s">
        <v>97</v>
      </c>
      <c r="B33" s="0" t="s">
        <v>98</v>
      </c>
      <c r="C33" s="1" t="n">
        <v>45469.7212384259</v>
      </c>
      <c r="D33" s="0" t="s">
        <v>99</v>
      </c>
      <c r="E33" s="2" t="str">
        <f aca="false">HYPERLINK(D33)</f>
        <v>https://www.esplugues.org/transparencia/decrets/2024_2608_An.pdf</v>
      </c>
    </row>
    <row r="34" customFormat="false" ht="15" hidden="false" customHeight="false" outlineLevel="0" collapsed="false">
      <c r="A34" s="0" t="s">
        <v>100</v>
      </c>
      <c r="B34" s="0" t="s">
        <v>74</v>
      </c>
      <c r="C34" s="1" t="n">
        <v>45469.5691666667</v>
      </c>
      <c r="D34" s="0" t="s">
        <v>101</v>
      </c>
      <c r="E34" s="2" t="str">
        <f aca="false">HYPERLINK(D34)</f>
        <v>https://www.esplugues.org/transparencia/decrets/2024_2607_An.pdf</v>
      </c>
    </row>
    <row r="35" customFormat="false" ht="15" hidden="false" customHeight="false" outlineLevel="0" collapsed="false">
      <c r="A35" s="0" t="s">
        <v>102</v>
      </c>
      <c r="B35" s="0" t="s">
        <v>74</v>
      </c>
      <c r="C35" s="1" t="n">
        <v>45469.5690972222</v>
      </c>
      <c r="D35" s="0" t="s">
        <v>103</v>
      </c>
      <c r="E35" s="2" t="str">
        <f aca="false">HYPERLINK(D35)</f>
        <v>https://www.esplugues.org/transparencia/decrets/2024_2606_An.pdf</v>
      </c>
    </row>
    <row r="36" customFormat="false" ht="15" hidden="false" customHeight="false" outlineLevel="0" collapsed="false">
      <c r="A36" s="0" t="s">
        <v>104</v>
      </c>
      <c r="B36" s="0" t="s">
        <v>74</v>
      </c>
      <c r="C36" s="1" t="n">
        <v>45469.5690393519</v>
      </c>
      <c r="D36" s="0" t="s">
        <v>105</v>
      </c>
      <c r="E36" s="2" t="str">
        <f aca="false">HYPERLINK(D36)</f>
        <v>https://www.esplugues.org/transparencia/decrets/2024_2605_An.pdf</v>
      </c>
    </row>
    <row r="37" customFormat="false" ht="15" hidden="false" customHeight="false" outlineLevel="0" collapsed="false">
      <c r="A37" s="0" t="s">
        <v>106</v>
      </c>
      <c r="B37" s="0" t="s">
        <v>74</v>
      </c>
      <c r="C37" s="1" t="n">
        <v>45469.5689583333</v>
      </c>
      <c r="D37" s="0" t="s">
        <v>107</v>
      </c>
      <c r="E37" s="2" t="str">
        <f aca="false">HYPERLINK(D37)</f>
        <v>https://www.esplugues.org/transparencia/decrets/2024_2604_An.pdf</v>
      </c>
    </row>
    <row r="38" customFormat="false" ht="15" hidden="false" customHeight="false" outlineLevel="0" collapsed="false">
      <c r="A38" s="0" t="s">
        <v>108</v>
      </c>
      <c r="B38" s="0" t="s">
        <v>74</v>
      </c>
      <c r="C38" s="1" t="n">
        <v>45469.5688888889</v>
      </c>
      <c r="D38" s="0" t="s">
        <v>109</v>
      </c>
      <c r="E38" s="2" t="str">
        <f aca="false">HYPERLINK(D38)</f>
        <v>https://www.esplugues.org/transparencia/decrets/2024_2603_An.pdf</v>
      </c>
    </row>
    <row r="39" customFormat="false" ht="15" hidden="false" customHeight="false" outlineLevel="0" collapsed="false">
      <c r="A39" s="0" t="s">
        <v>110</v>
      </c>
      <c r="B39" s="3" t="s">
        <v>111</v>
      </c>
      <c r="C39" s="1" t="n">
        <v>45469.5688425926</v>
      </c>
      <c r="D39" s="0" t="s">
        <v>112</v>
      </c>
      <c r="E39" s="2" t="str">
        <f aca="false">HYPERLINK(D39)</f>
        <v>https://www.esplugues.org/transparencia/decrets/2024_2602_An.pdf</v>
      </c>
    </row>
    <row r="40" customFormat="false" ht="15" hidden="false" customHeight="false" outlineLevel="0" collapsed="false">
      <c r="A40" s="0" t="s">
        <v>113</v>
      </c>
      <c r="B40" s="0" t="s">
        <v>114</v>
      </c>
      <c r="C40" s="1" t="n">
        <v>45468.8663078704</v>
      </c>
      <c r="D40" s="0" t="s">
        <v>115</v>
      </c>
      <c r="E40" s="2" t="str">
        <f aca="false">HYPERLINK(D40)</f>
        <v>https://www.esplugues.org/transparencia/decrets/2024_2601_An.pdf</v>
      </c>
    </row>
    <row r="41" customFormat="false" ht="15" hidden="false" customHeight="false" outlineLevel="0" collapsed="false">
      <c r="A41" s="0" t="s">
        <v>116</v>
      </c>
      <c r="B41" s="0" t="s">
        <v>117</v>
      </c>
      <c r="C41" s="1" t="n">
        <v>45468.8641435185</v>
      </c>
      <c r="D41" s="0" t="s">
        <v>118</v>
      </c>
      <c r="E41" s="2" t="str">
        <f aca="false">HYPERLINK(D41)</f>
        <v>https://www.esplugues.org/transparencia/decrets/2024_2600_An.pdf</v>
      </c>
    </row>
    <row r="42" customFormat="false" ht="15" hidden="false" customHeight="false" outlineLevel="0" collapsed="false">
      <c r="A42" s="0" t="s">
        <v>119</v>
      </c>
      <c r="B42" s="0" t="s">
        <v>120</v>
      </c>
      <c r="C42" s="1" t="n">
        <v>45468.8640972222</v>
      </c>
      <c r="D42" s="0" t="s">
        <v>121</v>
      </c>
      <c r="E42" s="2" t="str">
        <f aca="false">HYPERLINK(D42)</f>
        <v>https://www.esplugues.org/transparencia/decrets/2024_2599_An.pdf</v>
      </c>
    </row>
    <row r="43" customFormat="false" ht="16.5" hidden="false" customHeight="true" outlineLevel="0" collapsed="false">
      <c r="A43" s="0" t="s">
        <v>122</v>
      </c>
      <c r="B43" s="0" t="s">
        <v>123</v>
      </c>
      <c r="C43" s="1" t="n">
        <v>45468.8640625</v>
      </c>
      <c r="D43" s="0" t="s">
        <v>124</v>
      </c>
      <c r="E43" s="2" t="str">
        <f aca="false">HYPERLINK(D43)</f>
        <v>https://www.esplugues.org/transparencia/decrets/2024_2598_An.pdf</v>
      </c>
    </row>
    <row r="44" customFormat="false" ht="15" hidden="false" customHeight="false" outlineLevel="0" collapsed="false">
      <c r="A44" s="0" t="s">
        <v>125</v>
      </c>
      <c r="B44" s="0" t="s">
        <v>126</v>
      </c>
      <c r="C44" s="1" t="n">
        <v>45468.8640162037</v>
      </c>
      <c r="D44" s="0" t="s">
        <v>127</v>
      </c>
      <c r="E44" s="2" t="str">
        <f aca="false">HYPERLINK(D44)</f>
        <v>https://www.esplugues.org/transparencia/decrets/2024_2597_An.pdf</v>
      </c>
    </row>
    <row r="45" customFormat="false" ht="15" hidden="false" customHeight="false" outlineLevel="0" collapsed="false">
      <c r="A45" s="0" t="s">
        <v>128</v>
      </c>
      <c r="B45" s="0" t="s">
        <v>129</v>
      </c>
      <c r="C45" s="1" t="n">
        <v>45468.8639814815</v>
      </c>
      <c r="D45" s="0" t="s">
        <v>130</v>
      </c>
      <c r="E45" s="2" t="str">
        <f aca="false">HYPERLINK(D45)</f>
        <v>https://www.esplugues.org/transparencia/decrets/2024_2596_An.pdf</v>
      </c>
    </row>
    <row r="46" customFormat="false" ht="15" hidden="false" customHeight="false" outlineLevel="0" collapsed="false">
      <c r="A46" s="0" t="s">
        <v>131</v>
      </c>
      <c r="B46" s="0" t="s">
        <v>132</v>
      </c>
      <c r="C46" s="1" t="n">
        <v>45468.8639351852</v>
      </c>
      <c r="D46" s="0" t="s">
        <v>133</v>
      </c>
      <c r="E46" s="2" t="str">
        <f aca="false">HYPERLINK(D46)</f>
        <v>https://www.esplugues.org/transparencia/decrets/2024_2595_An.pdf</v>
      </c>
    </row>
    <row r="47" customFormat="false" ht="15" hidden="false" customHeight="false" outlineLevel="0" collapsed="false">
      <c r="A47" s="0" t="s">
        <v>134</v>
      </c>
      <c r="B47" s="0" t="s">
        <v>135</v>
      </c>
      <c r="C47" s="1" t="n">
        <v>45468.863900463</v>
      </c>
      <c r="D47" s="0" t="s">
        <v>136</v>
      </c>
      <c r="E47" s="2" t="str">
        <f aca="false">HYPERLINK(D47)</f>
        <v>https://www.esplugues.org/transparencia/decrets/2024_2594_An.pdf</v>
      </c>
    </row>
    <row r="48" customFormat="false" ht="15" hidden="false" customHeight="false" outlineLevel="0" collapsed="false">
      <c r="A48" s="0" t="s">
        <v>137</v>
      </c>
      <c r="B48" s="0" t="s">
        <v>138</v>
      </c>
      <c r="C48" s="1" t="n">
        <v>45468.8638078704</v>
      </c>
      <c r="D48" s="0" t="s">
        <v>139</v>
      </c>
      <c r="E48" s="2" t="str">
        <f aca="false">HYPERLINK(D48)</f>
        <v>https://www.esplugues.org/transparencia/decrets/2024_2593_An.pdf</v>
      </c>
    </row>
    <row r="49" customFormat="false" ht="15" hidden="false" customHeight="false" outlineLevel="0" collapsed="false">
      <c r="A49" s="0" t="s">
        <v>140</v>
      </c>
      <c r="B49" s="0" t="s">
        <v>141</v>
      </c>
      <c r="C49" s="1" t="n">
        <v>45468.8637152778</v>
      </c>
      <c r="D49" s="0" t="s">
        <v>142</v>
      </c>
      <c r="E49" s="2" t="str">
        <f aca="false">HYPERLINK(D49)</f>
        <v>https://www.esplugues.org/transparencia/decrets/2024_2592_An.pdf</v>
      </c>
    </row>
    <row r="50" customFormat="false" ht="15" hidden="false" customHeight="false" outlineLevel="0" collapsed="false">
      <c r="A50" s="0" t="s">
        <v>143</v>
      </c>
      <c r="B50" s="0" t="s">
        <v>144</v>
      </c>
      <c r="C50" s="1" t="n">
        <v>45468.8636805556</v>
      </c>
      <c r="D50" s="0" t="s">
        <v>145</v>
      </c>
      <c r="E50" s="2" t="str">
        <f aca="false">HYPERLINK(D50)</f>
        <v>https://www.esplugues.org/transparencia/decrets/2024_2591_An.pdf</v>
      </c>
    </row>
    <row r="51" customFormat="false" ht="15" hidden="false" customHeight="false" outlineLevel="0" collapsed="false">
      <c r="A51" s="0" t="s">
        <v>146</v>
      </c>
      <c r="B51" s="0" t="s">
        <v>147</v>
      </c>
      <c r="C51" s="1" t="n">
        <v>45468.863587963</v>
      </c>
      <c r="D51" s="0" t="s">
        <v>148</v>
      </c>
      <c r="E51" s="2" t="str">
        <f aca="false">HYPERLINK(D51)</f>
        <v>https://www.esplugues.org/transparencia/decrets/2024_2590_An.pdf</v>
      </c>
    </row>
    <row r="52" customFormat="false" ht="15" hidden="false" customHeight="false" outlineLevel="0" collapsed="false">
      <c r="A52" s="0" t="s">
        <v>149</v>
      </c>
      <c r="B52" s="0" t="s">
        <v>150</v>
      </c>
      <c r="C52" s="1" t="n">
        <v>45468.8635416667</v>
      </c>
      <c r="D52" s="0" t="s">
        <v>151</v>
      </c>
      <c r="E52" s="2" t="str">
        <f aca="false">HYPERLINK(D52)</f>
        <v>https://www.esplugues.org/transparencia/decrets/2024_2589_An.pdf</v>
      </c>
    </row>
    <row r="53" customFormat="false" ht="15" hidden="false" customHeight="false" outlineLevel="0" collapsed="false">
      <c r="A53" s="0" t="s">
        <v>152</v>
      </c>
      <c r="B53" s="0" t="s">
        <v>153</v>
      </c>
      <c r="C53" s="1" t="n">
        <v>45468.8635069444</v>
      </c>
      <c r="D53" s="0" t="s">
        <v>154</v>
      </c>
      <c r="E53" s="2" t="str">
        <f aca="false">HYPERLINK(D53)</f>
        <v>https://www.esplugues.org/transparencia/decrets/2024_2588_An.pdf</v>
      </c>
    </row>
    <row r="54" customFormat="false" ht="15" hidden="false" customHeight="false" outlineLevel="0" collapsed="false">
      <c r="A54" s="0" t="s">
        <v>155</v>
      </c>
      <c r="B54" s="0" t="s">
        <v>156</v>
      </c>
      <c r="C54" s="1" t="n">
        <v>45468.8634606482</v>
      </c>
      <c r="D54" s="0" t="s">
        <v>157</v>
      </c>
      <c r="E54" s="2" t="str">
        <f aca="false">HYPERLINK(D54)</f>
        <v>https://www.esplugues.org/transparencia/decrets/2024_2587_An.pdf</v>
      </c>
    </row>
    <row r="55" customFormat="false" ht="15" hidden="false" customHeight="false" outlineLevel="0" collapsed="false">
      <c r="A55" s="0" t="s">
        <v>158</v>
      </c>
      <c r="B55" s="0" t="s">
        <v>159</v>
      </c>
      <c r="C55" s="1" t="n">
        <v>45468.8333101852</v>
      </c>
      <c r="D55" s="0" t="s">
        <v>160</v>
      </c>
      <c r="E55" s="2" t="str">
        <f aca="false">HYPERLINK(D55)</f>
        <v>https://www.esplugues.org/transparencia/decrets/2024_2586_An.pdf</v>
      </c>
    </row>
    <row r="56" customFormat="false" ht="15" hidden="false" customHeight="false" outlineLevel="0" collapsed="false">
      <c r="A56" s="0" t="s">
        <v>161</v>
      </c>
      <c r="B56" s="0" t="s">
        <v>162</v>
      </c>
      <c r="C56" s="1" t="n">
        <v>45468.8332407407</v>
      </c>
      <c r="D56" s="0" t="s">
        <v>163</v>
      </c>
      <c r="E56" s="2" t="str">
        <f aca="false">HYPERLINK(D56)</f>
        <v>https://www.esplugues.org/transparencia/decrets/2024_2585_An.pdf</v>
      </c>
    </row>
    <row r="57" customFormat="false" ht="15" hidden="false" customHeight="false" outlineLevel="0" collapsed="false">
      <c r="A57" s="0" t="s">
        <v>164</v>
      </c>
      <c r="B57" s="0" t="s">
        <v>165</v>
      </c>
      <c r="C57" s="1" t="n">
        <v>45468.8331944444</v>
      </c>
      <c r="D57" s="0" t="s">
        <v>166</v>
      </c>
      <c r="E57" s="2" t="str">
        <f aca="false">HYPERLINK(D57)</f>
        <v>https://www.esplugues.org/transparencia/decrets/2024_2584_An.pdf</v>
      </c>
    </row>
    <row r="58" customFormat="false" ht="15" hidden="false" customHeight="false" outlineLevel="0" collapsed="false">
      <c r="A58" s="0" t="s">
        <v>167</v>
      </c>
      <c r="B58" s="0" t="s">
        <v>168</v>
      </c>
      <c r="C58" s="1" t="n">
        <v>45468.5509953704</v>
      </c>
      <c r="D58" s="0" t="s">
        <v>169</v>
      </c>
      <c r="E58" s="2" t="str">
        <f aca="false">HYPERLINK(D58)</f>
        <v>https://www.esplugues.org/transparencia/decrets/2024_2583_An.pdf</v>
      </c>
    </row>
    <row r="59" customFormat="false" ht="15" hidden="false" customHeight="false" outlineLevel="0" collapsed="false">
      <c r="A59" s="0" t="s">
        <v>170</v>
      </c>
      <c r="B59" s="0" t="s">
        <v>171</v>
      </c>
      <c r="C59" s="1" t="n">
        <v>45468.5509375</v>
      </c>
      <c r="D59" s="0" t="s">
        <v>172</v>
      </c>
      <c r="E59" s="2" t="str">
        <f aca="false">HYPERLINK(D59)</f>
        <v>https://www.esplugues.org/transparencia/decrets/2024_2582_An.pdf</v>
      </c>
    </row>
    <row r="60" customFormat="false" ht="15" hidden="false" customHeight="false" outlineLevel="0" collapsed="false">
      <c r="A60" s="0" t="s">
        <v>173</v>
      </c>
      <c r="B60" s="0" t="s">
        <v>174</v>
      </c>
      <c r="C60" s="1" t="n">
        <v>45468.5508680556</v>
      </c>
      <c r="D60" s="0" t="s">
        <v>175</v>
      </c>
      <c r="E60" s="2" t="str">
        <f aca="false">HYPERLINK(D60)</f>
        <v>https://www.esplugues.org/transparencia/decrets/2024_2581_An.pdf</v>
      </c>
    </row>
    <row r="61" customFormat="false" ht="15" hidden="false" customHeight="false" outlineLevel="0" collapsed="false">
      <c r="A61" s="0" t="s">
        <v>176</v>
      </c>
      <c r="B61" s="0" t="s">
        <v>177</v>
      </c>
      <c r="C61" s="1" t="n">
        <v>45468.550787037</v>
      </c>
      <c r="D61" s="0" t="s">
        <v>178</v>
      </c>
      <c r="E61" s="2" t="str">
        <f aca="false">HYPERLINK(D61)</f>
        <v>https://www.esplugues.org/transparencia/decrets/2024_2580_An.pdf</v>
      </c>
    </row>
    <row r="62" customFormat="false" ht="15" hidden="false" customHeight="false" outlineLevel="0" collapsed="false">
      <c r="A62" s="0" t="s">
        <v>179</v>
      </c>
      <c r="B62" s="0" t="s">
        <v>180</v>
      </c>
      <c r="C62" s="1" t="n">
        <v>45468.5507175926</v>
      </c>
      <c r="D62" s="0" t="s">
        <v>181</v>
      </c>
      <c r="E62" s="2" t="str">
        <f aca="false">HYPERLINK(D62)</f>
        <v>https://www.esplugues.org/transparencia/decrets/2024_2579_An.pdf</v>
      </c>
    </row>
    <row r="63" customFormat="false" ht="15" hidden="false" customHeight="false" outlineLevel="0" collapsed="false">
      <c r="A63" s="0" t="s">
        <v>182</v>
      </c>
      <c r="B63" s="0" t="s">
        <v>183</v>
      </c>
      <c r="C63" s="1" t="n">
        <v>45468.5506597222</v>
      </c>
      <c r="D63" s="0" t="s">
        <v>184</v>
      </c>
      <c r="E63" s="2" t="str">
        <f aca="false">HYPERLINK(D63)</f>
        <v>https://www.esplugues.org/transparencia/decrets/2024_2578_An.pdf</v>
      </c>
    </row>
    <row r="64" customFormat="false" ht="15" hidden="false" customHeight="false" outlineLevel="0" collapsed="false">
      <c r="A64" s="0" t="s">
        <v>185</v>
      </c>
      <c r="B64" s="0" t="s">
        <v>186</v>
      </c>
      <c r="C64" s="1" t="n">
        <v>45468.4677546296</v>
      </c>
      <c r="D64" s="0" t="s">
        <v>187</v>
      </c>
      <c r="E64" s="2" t="str">
        <f aca="false">HYPERLINK(D64)</f>
        <v>https://www.esplugues.org/transparencia/decrets/2024_2577_An.pdf</v>
      </c>
    </row>
    <row r="65" customFormat="false" ht="15" hidden="false" customHeight="false" outlineLevel="0" collapsed="false">
      <c r="A65" s="0" t="s">
        <v>188</v>
      </c>
      <c r="B65" s="0" t="s">
        <v>189</v>
      </c>
      <c r="C65" s="1" t="n">
        <v>45468.4677199074</v>
      </c>
      <c r="D65" s="0" t="s">
        <v>190</v>
      </c>
      <c r="E65" s="2" t="str">
        <f aca="false">HYPERLINK(D65)</f>
        <v>https://www.esplugues.org/transparencia/decrets/2024_2576_An.pdf</v>
      </c>
    </row>
    <row r="66" customFormat="false" ht="15" hidden="false" customHeight="false" outlineLevel="0" collapsed="false">
      <c r="A66" s="0" t="s">
        <v>191</v>
      </c>
      <c r="B66" s="0" t="s">
        <v>192</v>
      </c>
      <c r="C66" s="1" t="n">
        <v>45468.4676273148</v>
      </c>
      <c r="D66" s="0" t="s">
        <v>193</v>
      </c>
      <c r="E66" s="2" t="str">
        <f aca="false">HYPERLINK(D66)</f>
        <v>https://www.esplugues.org/transparencia/decrets/2024_2575_An.pdf</v>
      </c>
    </row>
    <row r="67" customFormat="false" ht="15" hidden="false" customHeight="false" outlineLevel="0" collapsed="false">
      <c r="A67" s="0" t="s">
        <v>194</v>
      </c>
      <c r="B67" s="0" t="s">
        <v>195</v>
      </c>
      <c r="C67" s="1" t="n">
        <v>45468.4675810185</v>
      </c>
      <c r="D67" s="0" t="s">
        <v>196</v>
      </c>
      <c r="E67" s="2" t="str">
        <f aca="false">HYPERLINK(D67)</f>
        <v>https://www.esplugues.org/transparencia/decrets/2024_2574_An.pdf</v>
      </c>
    </row>
    <row r="68" customFormat="false" ht="15" hidden="false" customHeight="false" outlineLevel="0" collapsed="false">
      <c r="A68" s="0" t="s">
        <v>197</v>
      </c>
      <c r="B68" s="0" t="s">
        <v>198</v>
      </c>
      <c r="C68" s="1" t="n">
        <v>45468.4666435185</v>
      </c>
      <c r="D68" s="0" t="s">
        <v>199</v>
      </c>
      <c r="E68" s="2" t="str">
        <f aca="false">HYPERLINK(D68)</f>
        <v>https://www.esplugues.org/transparencia/decrets/2024_2573_An.pdf</v>
      </c>
    </row>
    <row r="69" customFormat="false" ht="15" hidden="false" customHeight="false" outlineLevel="0" collapsed="false">
      <c r="A69" s="0" t="s">
        <v>200</v>
      </c>
      <c r="B69" s="0" t="s">
        <v>201</v>
      </c>
      <c r="C69" s="1" t="n">
        <v>45468.461875</v>
      </c>
      <c r="D69" s="0" t="s">
        <v>202</v>
      </c>
      <c r="E69" s="2" t="str">
        <f aca="false">HYPERLINK(D69)</f>
        <v>https://www.esplugues.org/transparencia/decrets/2024_2572_An.pdf</v>
      </c>
    </row>
    <row r="70" customFormat="false" ht="15" hidden="false" customHeight="false" outlineLevel="0" collapsed="false">
      <c r="A70" s="0" t="s">
        <v>203</v>
      </c>
      <c r="B70" s="0" t="s">
        <v>204</v>
      </c>
      <c r="C70" s="1" t="n">
        <v>45468.4603819444</v>
      </c>
      <c r="D70" s="0" t="s">
        <v>205</v>
      </c>
      <c r="E70" s="2" t="str">
        <f aca="false">HYPERLINK(D70)</f>
        <v>https://www.esplugues.org/transparencia/decrets/2024_2571_An.pdf</v>
      </c>
    </row>
    <row r="71" customFormat="false" ht="15" hidden="false" customHeight="false" outlineLevel="0" collapsed="false">
      <c r="A71" s="0" t="s">
        <v>206</v>
      </c>
      <c r="B71" s="0" t="s">
        <v>207</v>
      </c>
      <c r="C71" s="1" t="n">
        <v>45468.4603472222</v>
      </c>
      <c r="D71" s="0" t="s">
        <v>208</v>
      </c>
      <c r="E71" s="2" t="str">
        <f aca="false">HYPERLINK(D71)</f>
        <v>https://www.esplugues.org/transparencia/decrets/2024_2570_An.pdf</v>
      </c>
    </row>
    <row r="72" customFormat="false" ht="15" hidden="false" customHeight="false" outlineLevel="0" collapsed="false">
      <c r="A72" s="0" t="s">
        <v>209</v>
      </c>
      <c r="B72" s="0" t="s">
        <v>210</v>
      </c>
      <c r="C72" s="1" t="n">
        <v>45468.4603009259</v>
      </c>
      <c r="D72" s="0" t="s">
        <v>211</v>
      </c>
      <c r="E72" s="2" t="str">
        <f aca="false">HYPERLINK(D72)</f>
        <v>https://www.esplugues.org/transparencia/decrets/2024_2569_An.pdf</v>
      </c>
    </row>
    <row r="73" customFormat="false" ht="15" hidden="false" customHeight="false" outlineLevel="0" collapsed="false">
      <c r="A73" s="0" t="s">
        <v>212</v>
      </c>
      <c r="B73" s="0" t="s">
        <v>213</v>
      </c>
      <c r="C73" s="1" t="n">
        <v>45468.4602546296</v>
      </c>
      <c r="D73" s="0" t="s">
        <v>214</v>
      </c>
      <c r="E73" s="2" t="str">
        <f aca="false">HYPERLINK(D73)</f>
        <v>https://www.esplugues.org/transparencia/decrets/2024_2568_An.pdf</v>
      </c>
    </row>
    <row r="74" customFormat="false" ht="15" hidden="false" customHeight="false" outlineLevel="0" collapsed="false">
      <c r="A74" s="0" t="s">
        <v>215</v>
      </c>
      <c r="B74" s="0" t="s">
        <v>216</v>
      </c>
      <c r="C74" s="1" t="n">
        <v>45468.4601736111</v>
      </c>
      <c r="D74" s="0" t="s">
        <v>217</v>
      </c>
      <c r="E74" s="2" t="str">
        <f aca="false">HYPERLINK(D74)</f>
        <v>https://www.esplugues.org/transparencia/decrets/2024_2567_An.pdf</v>
      </c>
    </row>
    <row r="75" customFormat="false" ht="15" hidden="false" customHeight="false" outlineLevel="0" collapsed="false">
      <c r="A75" s="0" t="s">
        <v>218</v>
      </c>
      <c r="B75" s="0" t="s">
        <v>219</v>
      </c>
      <c r="C75" s="1" t="n">
        <v>45468.4601273148</v>
      </c>
      <c r="D75" s="0" t="s">
        <v>220</v>
      </c>
      <c r="E75" s="2" t="str">
        <f aca="false">HYPERLINK(D75)</f>
        <v>https://www.esplugues.org/transparencia/decrets/2024_2566_An.pdf</v>
      </c>
    </row>
    <row r="76" customFormat="false" ht="15" hidden="false" customHeight="false" outlineLevel="0" collapsed="false">
      <c r="A76" s="0" t="s">
        <v>221</v>
      </c>
      <c r="B76" s="0" t="s">
        <v>222</v>
      </c>
      <c r="C76" s="1" t="n">
        <v>45468.4021180556</v>
      </c>
      <c r="D76" s="0" t="s">
        <v>223</v>
      </c>
      <c r="E76" s="2" t="str">
        <f aca="false">HYPERLINK(D76)</f>
        <v>https://www.esplugues.org/transparencia/decrets/2024_2565_An.pdf</v>
      </c>
    </row>
    <row r="77" customFormat="false" ht="15" hidden="false" customHeight="false" outlineLevel="0" collapsed="false">
      <c r="A77" s="0" t="s">
        <v>224</v>
      </c>
      <c r="B77" s="0" t="s">
        <v>225</v>
      </c>
      <c r="C77" s="1" t="n">
        <v>45468.4017361111</v>
      </c>
      <c r="D77" s="0" t="s">
        <v>226</v>
      </c>
      <c r="E77" s="2" t="str">
        <f aca="false">HYPERLINK(D77)</f>
        <v>https://www.esplugues.org/transparencia/decrets/2024_2564_An.pdf</v>
      </c>
    </row>
    <row r="78" customFormat="false" ht="15" hidden="false" customHeight="false" outlineLevel="0" collapsed="false">
      <c r="A78" s="0" t="s">
        <v>227</v>
      </c>
      <c r="B78" s="0" t="s">
        <v>228</v>
      </c>
      <c r="C78" s="1" t="n">
        <v>45468.4016666667</v>
      </c>
      <c r="D78" s="0" t="s">
        <v>229</v>
      </c>
      <c r="E78" s="2" t="str">
        <f aca="false">HYPERLINK(D78)</f>
        <v>https://www.esplugues.org/transparencia/decrets/2024_2563_An.pdf</v>
      </c>
    </row>
    <row r="79" customFormat="false" ht="15" hidden="false" customHeight="false" outlineLevel="0" collapsed="false">
      <c r="A79" s="0" t="s">
        <v>230</v>
      </c>
      <c r="B79" s="0" t="s">
        <v>231</v>
      </c>
      <c r="C79" s="1" t="n">
        <v>45464.7576736111</v>
      </c>
      <c r="D79" s="0" t="s">
        <v>232</v>
      </c>
      <c r="E79" s="2" t="str">
        <f aca="false">HYPERLINK(D79)</f>
        <v>https://www.esplugues.org/transparencia/decrets/2024_2562_An.pdf</v>
      </c>
    </row>
    <row r="80" customFormat="false" ht="15" hidden="false" customHeight="false" outlineLevel="0" collapsed="false">
      <c r="A80" s="0" t="s">
        <v>233</v>
      </c>
      <c r="B80" s="0" t="s">
        <v>234</v>
      </c>
      <c r="C80" s="1" t="n">
        <v>45464.7576388889</v>
      </c>
      <c r="D80" s="0" t="s">
        <v>235</v>
      </c>
      <c r="E80" s="2" t="str">
        <f aca="false">HYPERLINK(D80)</f>
        <v>https://www.esplugues.org/transparencia/decrets/2024_2561_An.pdf</v>
      </c>
    </row>
    <row r="81" customFormat="false" ht="15" hidden="false" customHeight="false" outlineLevel="0" collapsed="false">
      <c r="A81" s="0" t="s">
        <v>236</v>
      </c>
      <c r="B81" s="0" t="s">
        <v>237</v>
      </c>
      <c r="C81" s="1" t="n">
        <v>45464.7575925926</v>
      </c>
      <c r="D81" s="0" t="s">
        <v>238</v>
      </c>
      <c r="E81" s="2" t="str">
        <f aca="false">HYPERLINK(D81)</f>
        <v>https://www.esplugues.org/transparencia/decrets/2024_2560_An.pdf</v>
      </c>
    </row>
    <row r="82" customFormat="false" ht="15" hidden="false" customHeight="false" outlineLevel="0" collapsed="false">
      <c r="A82" s="0" t="s">
        <v>239</v>
      </c>
      <c r="B82" s="0" t="s">
        <v>240</v>
      </c>
      <c r="C82" s="1" t="n">
        <v>45464.7575578704</v>
      </c>
      <c r="D82" s="0" t="s">
        <v>241</v>
      </c>
      <c r="E82" s="2" t="str">
        <f aca="false">HYPERLINK(D82)</f>
        <v>https://www.esplugues.org/transparencia/decrets/2024_2559_An.pdf</v>
      </c>
    </row>
    <row r="83" customFormat="false" ht="15" hidden="false" customHeight="false" outlineLevel="0" collapsed="false">
      <c r="A83" s="0" t="s">
        <v>242</v>
      </c>
      <c r="B83" s="0" t="s">
        <v>243</v>
      </c>
      <c r="C83" s="1" t="n">
        <v>45464.7575115741</v>
      </c>
      <c r="D83" s="0" t="s">
        <v>244</v>
      </c>
      <c r="E83" s="2" t="str">
        <f aca="false">HYPERLINK(D83)</f>
        <v>https://www.esplugues.org/transparencia/decrets/2024_2558_An.pdf</v>
      </c>
    </row>
    <row r="84" customFormat="false" ht="15" hidden="false" customHeight="false" outlineLevel="0" collapsed="false">
      <c r="A84" s="0" t="s">
        <v>245</v>
      </c>
      <c r="B84" s="0" t="s">
        <v>246</v>
      </c>
      <c r="C84" s="1" t="n">
        <v>45463.9521527778</v>
      </c>
      <c r="D84" s="0" t="s">
        <v>247</v>
      </c>
      <c r="E84" s="2" t="str">
        <f aca="false">HYPERLINK(D84)</f>
        <v>https://www.esplugues.org/transparencia/decrets/2024_2557_An.pdf</v>
      </c>
    </row>
    <row r="85" customFormat="false" ht="15" hidden="false" customHeight="false" outlineLevel="0" collapsed="false">
      <c r="A85" s="0" t="s">
        <v>248</v>
      </c>
      <c r="B85" s="0" t="s">
        <v>249</v>
      </c>
      <c r="C85" s="1" t="n">
        <v>45463.9521180556</v>
      </c>
      <c r="D85" s="0" t="s">
        <v>250</v>
      </c>
      <c r="E85" s="2" t="str">
        <f aca="false">HYPERLINK(D85)</f>
        <v>https://www.esplugues.org/transparencia/decrets/2024_2556_An.pdf</v>
      </c>
    </row>
    <row r="86" customFormat="false" ht="15" hidden="false" customHeight="false" outlineLevel="0" collapsed="false">
      <c r="A86" s="0" t="s">
        <v>251</v>
      </c>
      <c r="B86" s="0" t="s">
        <v>252</v>
      </c>
      <c r="C86" s="1" t="n">
        <v>45463.9513425926</v>
      </c>
      <c r="D86" s="0" t="s">
        <v>253</v>
      </c>
      <c r="E86" s="2" t="str">
        <f aca="false">HYPERLINK(D86)</f>
        <v>https://www.esplugues.org/transparencia/decrets/2024_2555_An.pdf</v>
      </c>
    </row>
    <row r="87" customFormat="false" ht="15" hidden="false" customHeight="false" outlineLevel="0" collapsed="false">
      <c r="A87" s="0" t="s">
        <v>254</v>
      </c>
      <c r="B87" s="0" t="s">
        <v>255</v>
      </c>
      <c r="C87" s="1" t="n">
        <v>45463.5662152778</v>
      </c>
      <c r="D87" s="0" t="s">
        <v>256</v>
      </c>
      <c r="E87" s="2" t="str">
        <f aca="false">HYPERLINK(D87)</f>
        <v>https://www.esplugues.org/transparencia/decrets/2024_2554_An.pdf</v>
      </c>
    </row>
    <row r="88" customFormat="false" ht="15" hidden="false" customHeight="false" outlineLevel="0" collapsed="false">
      <c r="A88" s="0" t="s">
        <v>257</v>
      </c>
      <c r="B88" s="0" t="s">
        <v>258</v>
      </c>
      <c r="C88" s="1" t="n">
        <v>45463.5640625</v>
      </c>
      <c r="D88" s="0" t="s">
        <v>259</v>
      </c>
      <c r="E88" s="2" t="str">
        <f aca="false">HYPERLINK(D88)</f>
        <v>https://www.esplugues.org/transparencia/decrets/2024_2553_An.pdf</v>
      </c>
    </row>
    <row r="89" customFormat="false" ht="15" hidden="false" customHeight="false" outlineLevel="0" collapsed="false">
      <c r="A89" s="0" t="s">
        <v>260</v>
      </c>
      <c r="B89" s="0" t="s">
        <v>261</v>
      </c>
      <c r="C89" s="1" t="n">
        <v>45463.5640162037</v>
      </c>
      <c r="D89" s="0" t="s">
        <v>262</v>
      </c>
      <c r="E89" s="2" t="str">
        <f aca="false">HYPERLINK(D89)</f>
        <v>https://www.esplugues.org/transparencia/decrets/2024_2552_An.pdf</v>
      </c>
    </row>
    <row r="90" customFormat="false" ht="15" hidden="false" customHeight="false" outlineLevel="0" collapsed="false">
      <c r="A90" s="0" t="s">
        <v>263</v>
      </c>
      <c r="B90" s="0" t="s">
        <v>264</v>
      </c>
      <c r="C90" s="1" t="n">
        <v>45463.5639814815</v>
      </c>
      <c r="D90" s="0" t="s">
        <v>265</v>
      </c>
      <c r="E90" s="2" t="str">
        <f aca="false">HYPERLINK(D90)</f>
        <v>https://www.esplugues.org/transparencia/decrets/2024_2551_An.pdf</v>
      </c>
    </row>
    <row r="91" customFormat="false" ht="15" hidden="false" customHeight="false" outlineLevel="0" collapsed="false">
      <c r="A91" s="0" t="s">
        <v>266</v>
      </c>
      <c r="B91" s="0" t="s">
        <v>267</v>
      </c>
      <c r="C91" s="1" t="n">
        <v>45463.5637615741</v>
      </c>
      <c r="D91" s="0" t="s">
        <v>268</v>
      </c>
      <c r="E91" s="2" t="str">
        <f aca="false">HYPERLINK(D91)</f>
        <v>https://www.esplugues.org/transparencia/decrets/2024_2550_An.pdf</v>
      </c>
    </row>
    <row r="92" customFormat="false" ht="15" hidden="false" customHeight="false" outlineLevel="0" collapsed="false">
      <c r="A92" s="0" t="s">
        <v>269</v>
      </c>
      <c r="B92" s="0" t="s">
        <v>270</v>
      </c>
      <c r="C92" s="1" t="n">
        <v>45463.5637268519</v>
      </c>
      <c r="D92" s="0" t="s">
        <v>271</v>
      </c>
      <c r="E92" s="2" t="str">
        <f aca="false">HYPERLINK(D92)</f>
        <v>https://www.esplugues.org/transparencia/decrets/2024_2549_An.pdf</v>
      </c>
    </row>
    <row r="93" customFormat="false" ht="15" hidden="false" customHeight="false" outlineLevel="0" collapsed="false">
      <c r="A93" s="0" t="s">
        <v>272</v>
      </c>
      <c r="B93" s="0" t="s">
        <v>273</v>
      </c>
      <c r="C93" s="1" t="n">
        <v>45463.563275463</v>
      </c>
      <c r="D93" s="0" t="s">
        <v>274</v>
      </c>
      <c r="E93" s="2" t="str">
        <f aca="false">HYPERLINK(D93)</f>
        <v>https://www.esplugues.org/transparencia/decrets/2024_2548_An.pdf</v>
      </c>
    </row>
    <row r="94" customFormat="false" ht="15" hidden="false" customHeight="false" outlineLevel="0" collapsed="false">
      <c r="A94" s="0" t="s">
        <v>275</v>
      </c>
      <c r="B94" s="0" t="s">
        <v>276</v>
      </c>
      <c r="C94" s="1" t="n">
        <v>45463.5632291667</v>
      </c>
      <c r="D94" s="0" t="s">
        <v>277</v>
      </c>
      <c r="E94" s="2" t="str">
        <f aca="false">HYPERLINK(D94)</f>
        <v>https://www.esplugues.org/transparencia/decrets/2024_2547_An.pdf</v>
      </c>
    </row>
    <row r="95" customFormat="false" ht="15" hidden="false" customHeight="false" outlineLevel="0" collapsed="false">
      <c r="A95" s="0" t="s">
        <v>278</v>
      </c>
      <c r="B95" s="0" t="s">
        <v>279</v>
      </c>
      <c r="C95" s="1" t="n">
        <v>45463.562962963</v>
      </c>
      <c r="D95" s="0" t="s">
        <v>280</v>
      </c>
      <c r="E95" s="2" t="str">
        <f aca="false">HYPERLINK(D95)</f>
        <v>https://www.esplugues.org/transparencia/decrets/2024_2546_An.pdf</v>
      </c>
    </row>
    <row r="96" customFormat="false" ht="15" hidden="false" customHeight="false" outlineLevel="0" collapsed="false">
      <c r="A96" s="0" t="s">
        <v>281</v>
      </c>
      <c r="B96" s="0" t="s">
        <v>282</v>
      </c>
      <c r="C96" s="1" t="n">
        <v>45463.5555439815</v>
      </c>
      <c r="D96" s="0" t="s">
        <v>283</v>
      </c>
      <c r="E96" s="2" t="str">
        <f aca="false">HYPERLINK(D96)</f>
        <v>https://www.esplugues.org/transparencia/decrets/2024_2545_An.pdf</v>
      </c>
    </row>
    <row r="97" customFormat="false" ht="15" hidden="false" customHeight="false" outlineLevel="0" collapsed="false">
      <c r="A97" s="0" t="s">
        <v>284</v>
      </c>
      <c r="B97" s="0" t="s">
        <v>285</v>
      </c>
      <c r="C97" s="1" t="n">
        <v>45463.555462963</v>
      </c>
      <c r="D97" s="0" t="s">
        <v>286</v>
      </c>
      <c r="E97" s="2" t="str">
        <f aca="false">HYPERLINK(D97)</f>
        <v>https://www.esplugues.org/transparencia/decrets/2024_2544_An.pdf</v>
      </c>
    </row>
    <row r="98" customFormat="false" ht="15" hidden="false" customHeight="false" outlineLevel="0" collapsed="false">
      <c r="A98" s="0" t="s">
        <v>287</v>
      </c>
      <c r="B98" s="0" t="s">
        <v>288</v>
      </c>
      <c r="C98" s="1" t="n">
        <v>45463.555162037</v>
      </c>
      <c r="D98" s="0" t="s">
        <v>289</v>
      </c>
      <c r="E98" s="2" t="str">
        <f aca="false">HYPERLINK(D98)</f>
        <v>https://www.esplugues.org/transparencia/decrets/2024_2543_An.pdf</v>
      </c>
    </row>
    <row r="99" customFormat="false" ht="15" hidden="false" customHeight="false" outlineLevel="0" collapsed="false">
      <c r="A99" s="0" t="s">
        <v>290</v>
      </c>
      <c r="B99" s="0" t="s">
        <v>291</v>
      </c>
      <c r="C99" s="1" t="n">
        <v>45463.5551273148</v>
      </c>
      <c r="D99" s="0" t="s">
        <v>292</v>
      </c>
      <c r="E99" s="2" t="str">
        <f aca="false">HYPERLINK(D99)</f>
        <v>https://www.esplugues.org/transparencia/decrets/2024_2542_An.pdf</v>
      </c>
    </row>
    <row r="100" customFormat="false" ht="15" hidden="false" customHeight="false" outlineLevel="0" collapsed="false">
      <c r="A100" s="0" t="s">
        <v>293</v>
      </c>
      <c r="B100" s="0" t="s">
        <v>294</v>
      </c>
      <c r="C100" s="1" t="n">
        <v>45463.5550694445</v>
      </c>
      <c r="D100" s="0" t="s">
        <v>295</v>
      </c>
      <c r="E100" s="2" t="str">
        <f aca="false">HYPERLINK(D100)</f>
        <v>https://www.esplugues.org/transparencia/decrets/2024_2541_An.pdf</v>
      </c>
    </row>
    <row r="101" customFormat="false" ht="15" hidden="false" customHeight="false" outlineLevel="0" collapsed="false">
      <c r="A101" s="0" t="s">
        <v>296</v>
      </c>
      <c r="B101" s="0" t="s">
        <v>297</v>
      </c>
      <c r="C101" s="1" t="n">
        <v>45463.5550347222</v>
      </c>
      <c r="D101" s="0" t="s">
        <v>298</v>
      </c>
      <c r="E101" s="2" t="str">
        <f aca="false">HYPERLINK(D101)</f>
        <v>https://www.esplugues.org/transparencia/decrets/2024_2540_An.pdf</v>
      </c>
    </row>
    <row r="102" customFormat="false" ht="15" hidden="false" customHeight="false" outlineLevel="0" collapsed="false">
      <c r="A102" s="0" t="s">
        <v>299</v>
      </c>
      <c r="B102" s="0" t="s">
        <v>300</v>
      </c>
      <c r="C102" s="1" t="n">
        <v>45463.5549884259</v>
      </c>
      <c r="D102" s="0" t="s">
        <v>301</v>
      </c>
      <c r="E102" s="2" t="str">
        <f aca="false">HYPERLINK(D102)</f>
        <v>https://www.esplugues.org/transparencia/decrets/2024_2539_An.pdf</v>
      </c>
    </row>
    <row r="103" customFormat="false" ht="15" hidden="false" customHeight="false" outlineLevel="0" collapsed="false">
      <c r="A103" s="0" t="s">
        <v>302</v>
      </c>
      <c r="B103" s="0" t="s">
        <v>303</v>
      </c>
      <c r="C103" s="1" t="n">
        <v>45463.5549537037</v>
      </c>
      <c r="D103" s="0" t="s">
        <v>304</v>
      </c>
      <c r="E103" s="2" t="str">
        <f aca="false">HYPERLINK(D103)</f>
        <v>https://www.esplugues.org/transparencia/decrets/2024_2538_An.pdf</v>
      </c>
    </row>
    <row r="104" customFormat="false" ht="15" hidden="false" customHeight="false" outlineLevel="0" collapsed="false">
      <c r="A104" s="0" t="s">
        <v>305</v>
      </c>
      <c r="B104" s="0" t="s">
        <v>306</v>
      </c>
      <c r="C104" s="1" t="n">
        <v>45463.4168634259</v>
      </c>
      <c r="D104" s="0" t="s">
        <v>307</v>
      </c>
      <c r="E104" s="2" t="str">
        <f aca="false">HYPERLINK(D104)</f>
        <v>https://www.esplugues.org/transparencia/decrets/2024_2537_An.pdf</v>
      </c>
    </row>
    <row r="105" customFormat="false" ht="15" hidden="false" customHeight="false" outlineLevel="0" collapsed="false">
      <c r="A105" s="0" t="s">
        <v>308</v>
      </c>
      <c r="B105" s="0" t="s">
        <v>309</v>
      </c>
      <c r="C105" s="1" t="n">
        <v>45463.4168055556</v>
      </c>
      <c r="D105" s="0" t="s">
        <v>310</v>
      </c>
      <c r="E105" s="2" t="str">
        <f aca="false">HYPERLINK(D105)</f>
        <v>https://www.esplugues.org/transparencia/decrets/2024_2536_An.pdf</v>
      </c>
    </row>
    <row r="106" customFormat="false" ht="15" hidden="false" customHeight="false" outlineLevel="0" collapsed="false">
      <c r="A106" s="0" t="s">
        <v>311</v>
      </c>
      <c r="B106" s="0" t="s">
        <v>312</v>
      </c>
      <c r="C106" s="1" t="n">
        <v>45463.4167592593</v>
      </c>
      <c r="D106" s="0" t="s">
        <v>313</v>
      </c>
      <c r="E106" s="2" t="str">
        <f aca="false">HYPERLINK(D106)</f>
        <v>https://www.esplugues.org/transparencia/decrets/2024_2535_An.pdf</v>
      </c>
    </row>
    <row r="107" customFormat="false" ht="15" hidden="false" customHeight="false" outlineLevel="0" collapsed="false">
      <c r="A107" s="0" t="s">
        <v>314</v>
      </c>
      <c r="B107" s="0" t="s">
        <v>315</v>
      </c>
      <c r="C107" s="1" t="n">
        <v>45462.6330208333</v>
      </c>
      <c r="D107" s="0" t="s">
        <v>316</v>
      </c>
      <c r="E107" s="2" t="str">
        <f aca="false">HYPERLINK(D107)</f>
        <v>https://www.esplugues.org/transparencia/decrets/2024_2534_An.pdf</v>
      </c>
    </row>
    <row r="108" customFormat="false" ht="15" hidden="false" customHeight="false" outlineLevel="0" collapsed="false">
      <c r="A108" s="0" t="s">
        <v>317</v>
      </c>
      <c r="B108" s="0" t="s">
        <v>318</v>
      </c>
      <c r="C108" s="1" t="n">
        <v>45462.632974537</v>
      </c>
      <c r="D108" s="0" t="s">
        <v>319</v>
      </c>
      <c r="E108" s="2" t="str">
        <f aca="false">HYPERLINK(D108)</f>
        <v>https://www.esplugues.org/transparencia/decrets/2024_2533_An.pdf</v>
      </c>
    </row>
    <row r="109" customFormat="false" ht="15" hidden="false" customHeight="false" outlineLevel="0" collapsed="false">
      <c r="A109" s="0" t="s">
        <v>320</v>
      </c>
      <c r="B109" s="0" t="s">
        <v>321</v>
      </c>
      <c r="C109" s="1" t="n">
        <v>45462.3828125</v>
      </c>
      <c r="D109" s="0" t="s">
        <v>322</v>
      </c>
      <c r="E109" s="2" t="str">
        <f aca="false">HYPERLINK(D109)</f>
        <v>https://www.esplugues.org/transparencia/decrets/2024_2532_An.pdf</v>
      </c>
    </row>
    <row r="110" customFormat="false" ht="15" hidden="false" customHeight="false" outlineLevel="0" collapsed="false">
      <c r="A110" s="0" t="s">
        <v>323</v>
      </c>
      <c r="B110" s="0" t="s">
        <v>324</v>
      </c>
      <c r="C110" s="1" t="n">
        <v>45462.3826736111</v>
      </c>
      <c r="D110" s="0" t="s">
        <v>325</v>
      </c>
      <c r="E110" s="2" t="str">
        <f aca="false">HYPERLINK(D110)</f>
        <v>https://www.esplugues.org/transparencia/decrets/2024_2531_An.pdf</v>
      </c>
    </row>
    <row r="111" customFormat="false" ht="15" hidden="false" customHeight="false" outlineLevel="0" collapsed="false">
      <c r="A111" s="0" t="s">
        <v>326</v>
      </c>
      <c r="B111" s="0" t="s">
        <v>327</v>
      </c>
      <c r="C111" s="1" t="n">
        <v>45462.3826273148</v>
      </c>
      <c r="D111" s="0" t="s">
        <v>328</v>
      </c>
      <c r="E111" s="2" t="str">
        <f aca="false">HYPERLINK(D111)</f>
        <v>https://www.esplugues.org/transparencia/decrets/2024_2530_An.pdf</v>
      </c>
    </row>
    <row r="112" customFormat="false" ht="15" hidden="false" customHeight="false" outlineLevel="0" collapsed="false">
      <c r="A112" s="0" t="s">
        <v>329</v>
      </c>
      <c r="B112" s="0" t="s">
        <v>330</v>
      </c>
      <c r="C112" s="1" t="n">
        <v>45462.3825925926</v>
      </c>
      <c r="D112" s="0" t="s">
        <v>331</v>
      </c>
      <c r="E112" s="2" t="str">
        <f aca="false">HYPERLINK(D112)</f>
        <v>https://www.esplugues.org/transparencia/decrets/2024_2529_An.pdf</v>
      </c>
    </row>
    <row r="113" customFormat="false" ht="15" hidden="false" customHeight="false" outlineLevel="0" collapsed="false">
      <c r="A113" s="0" t="s">
        <v>332</v>
      </c>
      <c r="B113" s="0" t="s">
        <v>333</v>
      </c>
      <c r="C113" s="1" t="n">
        <v>45462.3825578704</v>
      </c>
      <c r="D113" s="0" t="s">
        <v>334</v>
      </c>
      <c r="E113" s="2" t="str">
        <f aca="false">HYPERLINK(D113)</f>
        <v>https://www.esplugues.org/transparencia/decrets/2024_2528_An.pdf</v>
      </c>
    </row>
    <row r="114" customFormat="false" ht="15" hidden="false" customHeight="false" outlineLevel="0" collapsed="false">
      <c r="A114" s="0" t="s">
        <v>335</v>
      </c>
      <c r="B114" s="0" t="s">
        <v>336</v>
      </c>
      <c r="C114" s="1" t="n">
        <v>45462.3825115741</v>
      </c>
      <c r="D114" s="0" t="s">
        <v>337</v>
      </c>
      <c r="E114" s="2" t="str">
        <f aca="false">HYPERLINK(D114)</f>
        <v>https://www.esplugues.org/transparencia/decrets/2024_2527_An.pdf</v>
      </c>
    </row>
    <row r="115" customFormat="false" ht="15" hidden="false" customHeight="false" outlineLevel="0" collapsed="false">
      <c r="A115" s="0" t="s">
        <v>338</v>
      </c>
      <c r="B115" s="0" t="s">
        <v>339</v>
      </c>
      <c r="C115" s="1" t="n">
        <v>45462.3824768519</v>
      </c>
      <c r="D115" s="0" t="s">
        <v>340</v>
      </c>
      <c r="E115" s="2" t="str">
        <f aca="false">HYPERLINK(D115)</f>
        <v>https://www.esplugues.org/transparencia/decrets/2024_2526_An.pdf</v>
      </c>
    </row>
    <row r="116" customFormat="false" ht="15" hidden="false" customHeight="false" outlineLevel="0" collapsed="false">
      <c r="A116" s="0" t="s">
        <v>341</v>
      </c>
      <c r="B116" s="0" t="s">
        <v>342</v>
      </c>
      <c r="C116" s="1" t="n">
        <v>45462.3824305556</v>
      </c>
      <c r="D116" s="0" t="s">
        <v>343</v>
      </c>
      <c r="E116" s="2" t="str">
        <f aca="false">HYPERLINK(D116)</f>
        <v>https://www.esplugues.org/transparencia/decrets/2024_2525_An.pdf</v>
      </c>
    </row>
    <row r="117" customFormat="false" ht="15" hidden="false" customHeight="false" outlineLevel="0" collapsed="false">
      <c r="A117" s="0" t="s">
        <v>344</v>
      </c>
      <c r="B117" s="0" t="s">
        <v>345</v>
      </c>
      <c r="C117" s="1" t="n">
        <v>45462.3823958333</v>
      </c>
      <c r="D117" s="0" t="s">
        <v>346</v>
      </c>
      <c r="E117" s="2" t="str">
        <f aca="false">HYPERLINK(D117)</f>
        <v>https://www.esplugues.org/transparencia/decrets/2024_2524_An.pdf</v>
      </c>
    </row>
    <row r="118" customFormat="false" ht="15" hidden="false" customHeight="false" outlineLevel="0" collapsed="false">
      <c r="A118" s="0" t="s">
        <v>347</v>
      </c>
      <c r="B118" s="0" t="s">
        <v>348</v>
      </c>
      <c r="C118" s="1" t="n">
        <v>45462.3823611111</v>
      </c>
      <c r="D118" s="0" t="s">
        <v>349</v>
      </c>
      <c r="E118" s="2" t="str">
        <f aca="false">HYPERLINK(D118)</f>
        <v>https://www.esplugues.org/transparencia/decrets/2024_2523_An.pdf</v>
      </c>
    </row>
    <row r="119" customFormat="false" ht="15" hidden="false" customHeight="false" outlineLevel="0" collapsed="false">
      <c r="A119" s="0" t="s">
        <v>350</v>
      </c>
      <c r="B119" s="0" t="s">
        <v>351</v>
      </c>
      <c r="C119" s="1" t="n">
        <v>45462.3821643519</v>
      </c>
      <c r="D119" s="0" t="s">
        <v>352</v>
      </c>
      <c r="E119" s="2" t="str">
        <f aca="false">HYPERLINK(D119)</f>
        <v>https://www.esplugues.org/transparencia/decrets/2024_2522_An.pdf</v>
      </c>
    </row>
    <row r="120" customFormat="false" ht="15" hidden="false" customHeight="false" outlineLevel="0" collapsed="false">
      <c r="A120" s="0" t="s">
        <v>353</v>
      </c>
      <c r="B120" s="0" t="s">
        <v>354</v>
      </c>
      <c r="C120" s="1" t="n">
        <v>45462.3821180556</v>
      </c>
      <c r="D120" s="0" t="s">
        <v>355</v>
      </c>
      <c r="E120" s="2" t="str">
        <f aca="false">HYPERLINK(D120)</f>
        <v>https://www.esplugues.org/transparencia/decrets/2024_2521_An.pdf</v>
      </c>
    </row>
    <row r="121" customFormat="false" ht="15" hidden="false" customHeight="false" outlineLevel="0" collapsed="false">
      <c r="A121" s="0" t="s">
        <v>356</v>
      </c>
      <c r="B121" s="0" t="s">
        <v>357</v>
      </c>
      <c r="C121" s="1" t="n">
        <v>45462.3820717593</v>
      </c>
      <c r="D121" s="0" t="s">
        <v>358</v>
      </c>
      <c r="E121" s="2" t="str">
        <f aca="false">HYPERLINK(D121)</f>
        <v>https://www.esplugues.org/transparencia/decrets/2024_2520_An.pdf</v>
      </c>
    </row>
    <row r="122" customFormat="false" ht="15" hidden="false" customHeight="false" outlineLevel="0" collapsed="false">
      <c r="A122" s="0" t="s">
        <v>359</v>
      </c>
      <c r="B122" s="0" t="s">
        <v>360</v>
      </c>
      <c r="C122" s="1" t="n">
        <v>45462.382037037</v>
      </c>
      <c r="D122" s="0" t="s">
        <v>361</v>
      </c>
      <c r="E122" s="2" t="str">
        <f aca="false">HYPERLINK(D122)</f>
        <v>https://www.esplugues.org/transparencia/decrets/2024_2519_An.pdf</v>
      </c>
    </row>
    <row r="123" customFormat="false" ht="15" hidden="false" customHeight="false" outlineLevel="0" collapsed="false">
      <c r="A123" s="0" t="s">
        <v>362</v>
      </c>
      <c r="B123" s="0" t="s">
        <v>363</v>
      </c>
      <c r="C123" s="1" t="n">
        <v>45462.3820023148</v>
      </c>
      <c r="D123" s="0" t="s">
        <v>364</v>
      </c>
      <c r="E123" s="2" t="str">
        <f aca="false">HYPERLINK(D123)</f>
        <v>https://www.esplugues.org/transparencia/decrets/2024_2518_An.pdf</v>
      </c>
    </row>
    <row r="124" customFormat="false" ht="15" hidden="false" customHeight="false" outlineLevel="0" collapsed="false">
      <c r="A124" s="0" t="s">
        <v>365</v>
      </c>
      <c r="B124" s="0" t="s">
        <v>366</v>
      </c>
      <c r="C124" s="1" t="n">
        <v>45461.5327893519</v>
      </c>
      <c r="D124" s="0" t="s">
        <v>367</v>
      </c>
      <c r="E124" s="2" t="str">
        <f aca="false">HYPERLINK(D124)</f>
        <v>https://www.esplugues.org/transparencia/decrets/2024_2517_An.pdf</v>
      </c>
    </row>
    <row r="125" customFormat="false" ht="15" hidden="false" customHeight="false" outlineLevel="0" collapsed="false">
      <c r="A125" s="0" t="s">
        <v>368</v>
      </c>
      <c r="B125" s="0" t="s">
        <v>369</v>
      </c>
      <c r="C125" s="1" t="n">
        <v>45460.8177199074</v>
      </c>
      <c r="D125" s="0" t="s">
        <v>370</v>
      </c>
      <c r="E125" s="2" t="str">
        <f aca="false">HYPERLINK(D125)</f>
        <v>https://www.esplugues.org/transparencia/decrets/2024_2516_An.pdf</v>
      </c>
    </row>
    <row r="126" customFormat="false" ht="15" hidden="false" customHeight="false" outlineLevel="0" collapsed="false">
      <c r="A126" s="0" t="s">
        <v>371</v>
      </c>
      <c r="B126" s="0" t="s">
        <v>372</v>
      </c>
      <c r="C126" s="1" t="n">
        <v>45460.8176273148</v>
      </c>
      <c r="D126" s="0" t="s">
        <v>373</v>
      </c>
      <c r="E126" s="2" t="str">
        <f aca="false">HYPERLINK(D126)</f>
        <v>https://www.esplugues.org/transparencia/decrets/2024_2515_An.pdf</v>
      </c>
    </row>
    <row r="127" customFormat="false" ht="15" hidden="false" customHeight="false" outlineLevel="0" collapsed="false">
      <c r="A127" s="0" t="s">
        <v>374</v>
      </c>
      <c r="B127" s="0" t="s">
        <v>375</v>
      </c>
      <c r="C127" s="1" t="n">
        <v>45460.8175925926</v>
      </c>
      <c r="D127" s="0" t="s">
        <v>376</v>
      </c>
      <c r="E127" s="2" t="str">
        <f aca="false">HYPERLINK(D127)</f>
        <v>https://www.esplugues.org/transparencia/decrets/2024_2514_An.pdf</v>
      </c>
    </row>
    <row r="128" customFormat="false" ht="15" hidden="false" customHeight="false" outlineLevel="0" collapsed="false">
      <c r="A128" s="0" t="s">
        <v>377</v>
      </c>
      <c r="B128" s="0" t="s">
        <v>378</v>
      </c>
      <c r="C128" s="1" t="n">
        <v>45460.8175578704</v>
      </c>
      <c r="D128" s="0" t="s">
        <v>379</v>
      </c>
      <c r="E128" s="2" t="str">
        <f aca="false">HYPERLINK(D128)</f>
        <v>https://www.esplugues.org/transparencia/decrets/2024_2513_An.pdf</v>
      </c>
    </row>
    <row r="129" customFormat="false" ht="15" hidden="false" customHeight="false" outlineLevel="0" collapsed="false">
      <c r="A129" s="0" t="s">
        <v>380</v>
      </c>
      <c r="B129" s="0" t="s">
        <v>381</v>
      </c>
      <c r="C129" s="1" t="n">
        <v>45460.8175231482</v>
      </c>
      <c r="D129" s="0" t="s">
        <v>382</v>
      </c>
      <c r="E129" s="2" t="str">
        <f aca="false">HYPERLINK(D129)</f>
        <v>https://www.esplugues.org/transparencia/decrets/2024_2512_An.pdf</v>
      </c>
    </row>
    <row r="130" customFormat="false" ht="15" hidden="false" customHeight="false" outlineLevel="0" collapsed="false">
      <c r="A130" s="0" t="s">
        <v>383</v>
      </c>
      <c r="B130" s="0" t="s">
        <v>384</v>
      </c>
      <c r="C130" s="1" t="n">
        <v>45460.8174768519</v>
      </c>
      <c r="D130" s="0" t="s">
        <v>385</v>
      </c>
      <c r="E130" s="2" t="str">
        <f aca="false">HYPERLINK(D130)</f>
        <v>https://www.esplugues.org/transparencia/decrets/2024_2511_An.pdf</v>
      </c>
    </row>
    <row r="131" customFormat="false" ht="15" hidden="false" customHeight="false" outlineLevel="0" collapsed="false">
      <c r="A131" s="0" t="s">
        <v>386</v>
      </c>
      <c r="B131" s="0" t="s">
        <v>387</v>
      </c>
      <c r="C131" s="1" t="n">
        <v>45460.8173726852</v>
      </c>
      <c r="D131" s="0" t="s">
        <v>388</v>
      </c>
      <c r="E131" s="2" t="str">
        <f aca="false">HYPERLINK(D131)</f>
        <v>https://www.esplugues.org/transparencia/decrets/2024_2510_An.pdf</v>
      </c>
    </row>
    <row r="132" customFormat="false" ht="15" hidden="false" customHeight="false" outlineLevel="0" collapsed="false">
      <c r="A132" s="0" t="s">
        <v>389</v>
      </c>
      <c r="B132" s="0" t="s">
        <v>390</v>
      </c>
      <c r="C132" s="1" t="n">
        <v>45460.8166898148</v>
      </c>
      <c r="D132" s="0" t="s">
        <v>391</v>
      </c>
      <c r="E132" s="2" t="str">
        <f aca="false">HYPERLINK(D132)</f>
        <v>https://www.esplugues.org/transparencia/decrets/2024_2509_An.pdf</v>
      </c>
    </row>
    <row r="133" customFormat="false" ht="15" hidden="false" customHeight="false" outlineLevel="0" collapsed="false">
      <c r="A133" s="0" t="s">
        <v>392</v>
      </c>
      <c r="B133" s="0" t="s">
        <v>393</v>
      </c>
      <c r="C133" s="1" t="n">
        <v>45460.8166435185</v>
      </c>
      <c r="D133" s="0" t="s">
        <v>394</v>
      </c>
      <c r="E133" s="2" t="str">
        <f aca="false">HYPERLINK(D133)</f>
        <v>https://www.esplugues.org/transparencia/decrets/2024_2508_An.pdf</v>
      </c>
    </row>
    <row r="134" customFormat="false" ht="15" hidden="false" customHeight="false" outlineLevel="0" collapsed="false">
      <c r="A134" s="0" t="s">
        <v>395</v>
      </c>
      <c r="B134" s="0" t="s">
        <v>396</v>
      </c>
      <c r="C134" s="1" t="n">
        <v>45460.8163194444</v>
      </c>
      <c r="D134" s="0" t="s">
        <v>397</v>
      </c>
      <c r="E134" s="2" t="str">
        <f aca="false">HYPERLINK(D134)</f>
        <v>https://www.esplugues.org/transparencia/decrets/2024_2507_An.pdf</v>
      </c>
    </row>
    <row r="135" customFormat="false" ht="15" hidden="false" customHeight="false" outlineLevel="0" collapsed="false">
      <c r="A135" s="0" t="s">
        <v>398</v>
      </c>
      <c r="B135" s="0" t="s">
        <v>399</v>
      </c>
      <c r="C135" s="1" t="n">
        <v>45460.8162731482</v>
      </c>
      <c r="D135" s="0" t="s">
        <v>400</v>
      </c>
      <c r="E135" s="2" t="str">
        <f aca="false">HYPERLINK(D135)</f>
        <v>https://www.esplugues.org/transparencia/decrets/2024_2506_An.pdf</v>
      </c>
    </row>
    <row r="136" customFormat="false" ht="15" hidden="false" customHeight="false" outlineLevel="0" collapsed="false">
      <c r="A136" s="0" t="s">
        <v>401</v>
      </c>
      <c r="B136" s="0" t="s">
        <v>402</v>
      </c>
      <c r="C136" s="1" t="n">
        <v>45460.8162384259</v>
      </c>
      <c r="D136" s="0" t="s">
        <v>403</v>
      </c>
      <c r="E136" s="2" t="str">
        <f aca="false">HYPERLINK(D136)</f>
        <v>https://www.esplugues.org/transparencia/decrets/2024_2505_An.pdf</v>
      </c>
    </row>
    <row r="137" customFormat="false" ht="15" hidden="false" customHeight="false" outlineLevel="0" collapsed="false">
      <c r="A137" s="0" t="s">
        <v>404</v>
      </c>
      <c r="B137" s="0" t="s">
        <v>405</v>
      </c>
      <c r="C137" s="1" t="n">
        <v>45460.8161805556</v>
      </c>
      <c r="D137" s="0" t="s">
        <v>406</v>
      </c>
      <c r="E137" s="2" t="str">
        <f aca="false">HYPERLINK(D137)</f>
        <v>https://www.esplugues.org/transparencia/decrets/2024_2504_An.pdf</v>
      </c>
    </row>
    <row r="138" customFormat="false" ht="15" hidden="false" customHeight="false" outlineLevel="0" collapsed="false">
      <c r="A138" s="0" t="s">
        <v>407</v>
      </c>
      <c r="B138" s="0" t="s">
        <v>408</v>
      </c>
      <c r="C138" s="1" t="n">
        <v>45460.4648842593</v>
      </c>
      <c r="D138" s="0" t="s">
        <v>409</v>
      </c>
      <c r="E138" s="2" t="str">
        <f aca="false">HYPERLINK(D138)</f>
        <v>https://www.esplugues.org/transparencia/decrets/2024_2503_An.pdf</v>
      </c>
    </row>
    <row r="139" customFormat="false" ht="15" hidden="false" customHeight="false" outlineLevel="0" collapsed="false">
      <c r="A139" s="0" t="s">
        <v>410</v>
      </c>
      <c r="B139" s="0" t="s">
        <v>411</v>
      </c>
      <c r="C139" s="1" t="n">
        <v>45460.464837963</v>
      </c>
      <c r="D139" s="0" t="s">
        <v>412</v>
      </c>
      <c r="E139" s="2" t="str">
        <f aca="false">HYPERLINK(D139)</f>
        <v>https://www.esplugues.org/transparencia/decrets/2024_2502_An.pdf</v>
      </c>
    </row>
    <row r="140" customFormat="false" ht="15" hidden="false" customHeight="false" outlineLevel="0" collapsed="false">
      <c r="A140" s="0" t="s">
        <v>413</v>
      </c>
      <c r="B140" s="0" t="s">
        <v>414</v>
      </c>
      <c r="C140" s="1" t="n">
        <v>45460.464375</v>
      </c>
      <c r="D140" s="0" t="s">
        <v>415</v>
      </c>
      <c r="E140" s="2" t="str">
        <f aca="false">HYPERLINK(D140)</f>
        <v>https://www.esplugues.org/transparencia/decrets/2024_2501_An.pdf</v>
      </c>
    </row>
    <row r="141" customFormat="false" ht="15" hidden="false" customHeight="false" outlineLevel="0" collapsed="false">
      <c r="A141" s="0" t="s">
        <v>416</v>
      </c>
      <c r="B141" s="0" t="s">
        <v>414</v>
      </c>
      <c r="C141" s="1" t="n">
        <v>45460.4641782407</v>
      </c>
      <c r="D141" s="0" t="s">
        <v>417</v>
      </c>
      <c r="E141" s="2" t="str">
        <f aca="false">HYPERLINK(D141)</f>
        <v>https://www.esplugues.org/transparencia/decrets/2024_2500_An.pdf</v>
      </c>
    </row>
    <row r="142" customFormat="false" ht="15" hidden="false" customHeight="false" outlineLevel="0" collapsed="false">
      <c r="A142" s="0" t="s">
        <v>418</v>
      </c>
      <c r="B142" s="0" t="s">
        <v>419</v>
      </c>
      <c r="C142" s="1" t="n">
        <v>45460.4640972222</v>
      </c>
      <c r="D142" s="0" t="s">
        <v>420</v>
      </c>
      <c r="E142" s="2" t="str">
        <f aca="false">HYPERLINK(D142)</f>
        <v>https://www.esplugues.org/transparencia/decrets/2024_2499_An.pdf</v>
      </c>
    </row>
    <row r="143" customFormat="false" ht="15" hidden="false" customHeight="false" outlineLevel="0" collapsed="false">
      <c r="A143" s="0" t="s">
        <v>421</v>
      </c>
      <c r="B143" s="0" t="s">
        <v>422</v>
      </c>
      <c r="C143" s="1" t="n">
        <v>45460.4640625</v>
      </c>
      <c r="D143" s="0" t="s">
        <v>423</v>
      </c>
      <c r="E143" s="2" t="str">
        <f aca="false">HYPERLINK(D143)</f>
        <v>https://www.esplugues.org/transparencia/decrets/2024_2498_An.pdf</v>
      </c>
    </row>
    <row r="144" customFormat="false" ht="15" hidden="false" customHeight="false" outlineLevel="0" collapsed="false">
      <c r="A144" s="0" t="s">
        <v>424</v>
      </c>
      <c r="B144" s="0" t="s">
        <v>425</v>
      </c>
      <c r="C144" s="1" t="n">
        <v>45460.4640277778</v>
      </c>
      <c r="D144" s="0" t="s">
        <v>426</v>
      </c>
      <c r="E144" s="2" t="str">
        <f aca="false">HYPERLINK(D144)</f>
        <v>https://www.esplugues.org/transparencia/decrets/2024_2497_An.pdf</v>
      </c>
    </row>
    <row r="145" customFormat="false" ht="15" hidden="false" customHeight="false" outlineLevel="0" collapsed="false">
      <c r="A145" s="0" t="s">
        <v>427</v>
      </c>
      <c r="B145" s="0" t="s">
        <v>428</v>
      </c>
      <c r="C145" s="1" t="n">
        <v>45460.4639930556</v>
      </c>
      <c r="D145" s="0" t="s">
        <v>429</v>
      </c>
      <c r="E145" s="2" t="str">
        <f aca="false">HYPERLINK(D145)</f>
        <v>https://www.esplugues.org/transparencia/decrets/2024_2496_An.pdf</v>
      </c>
    </row>
    <row r="146" customFormat="false" ht="15" hidden="false" customHeight="false" outlineLevel="0" collapsed="false">
      <c r="A146" s="0" t="s">
        <v>430</v>
      </c>
      <c r="B146" s="0" t="s">
        <v>431</v>
      </c>
      <c r="C146" s="1" t="n">
        <v>45460.4639467593</v>
      </c>
      <c r="D146" s="0" t="s">
        <v>432</v>
      </c>
      <c r="E146" s="2" t="str">
        <f aca="false">HYPERLINK(D146)</f>
        <v>https://www.esplugues.org/transparencia/decrets/2024_2495_An.pdf</v>
      </c>
    </row>
    <row r="147" customFormat="false" ht="15" hidden="false" customHeight="false" outlineLevel="0" collapsed="false">
      <c r="A147" s="0" t="s">
        <v>433</v>
      </c>
      <c r="B147" s="0" t="s">
        <v>434</v>
      </c>
      <c r="C147" s="1" t="n">
        <v>45460.463912037</v>
      </c>
      <c r="D147" s="0" t="s">
        <v>435</v>
      </c>
      <c r="E147" s="2" t="str">
        <f aca="false">HYPERLINK(D147)</f>
        <v>https://www.esplugues.org/transparencia/decrets/2024_2494_An.pdf</v>
      </c>
    </row>
    <row r="148" customFormat="false" ht="15" hidden="false" customHeight="false" outlineLevel="0" collapsed="false">
      <c r="A148" s="0" t="s">
        <v>436</v>
      </c>
      <c r="B148" s="0" t="s">
        <v>434</v>
      </c>
      <c r="C148" s="1" t="n">
        <v>45460.4638773148</v>
      </c>
      <c r="D148" s="0" t="s">
        <v>437</v>
      </c>
      <c r="E148" s="2" t="str">
        <f aca="false">HYPERLINK(D148)</f>
        <v>https://www.esplugues.org/transparencia/decrets/2024_2493_An.pdf</v>
      </c>
    </row>
    <row r="149" customFormat="false" ht="15" hidden="false" customHeight="false" outlineLevel="0" collapsed="false">
      <c r="A149" s="0" t="s">
        <v>438</v>
      </c>
      <c r="B149" s="0" t="s">
        <v>74</v>
      </c>
      <c r="C149" s="1" t="n">
        <v>45460.4638310185</v>
      </c>
      <c r="D149" s="0" t="s">
        <v>439</v>
      </c>
      <c r="E149" s="2" t="str">
        <f aca="false">HYPERLINK(D149)</f>
        <v>https://www.esplugues.org/transparencia/decrets/2024_2492_An.pdf</v>
      </c>
    </row>
    <row r="150" customFormat="false" ht="15" hidden="false" customHeight="false" outlineLevel="0" collapsed="false">
      <c r="A150" s="0" t="s">
        <v>440</v>
      </c>
      <c r="B150" s="0" t="s">
        <v>74</v>
      </c>
      <c r="C150" s="1" t="n">
        <v>45460.4637962963</v>
      </c>
      <c r="D150" s="0" t="s">
        <v>441</v>
      </c>
      <c r="E150" s="2" t="str">
        <f aca="false">HYPERLINK(D150)</f>
        <v>https://www.esplugues.org/transparencia/decrets/2024_2491_An.pdf</v>
      </c>
    </row>
    <row r="151" customFormat="false" ht="15" hidden="false" customHeight="false" outlineLevel="0" collapsed="false">
      <c r="A151" s="0" t="s">
        <v>442</v>
      </c>
      <c r="B151" s="0" t="s">
        <v>443</v>
      </c>
      <c r="C151" s="1" t="n">
        <v>45460.4637615741</v>
      </c>
      <c r="D151" s="0" t="s">
        <v>444</v>
      </c>
      <c r="E151" s="2" t="str">
        <f aca="false">HYPERLINK(D151)</f>
        <v>https://www.esplugues.org/transparencia/decrets/2024_2490_An.pdf</v>
      </c>
    </row>
    <row r="152" customFormat="false" ht="15" hidden="false" customHeight="false" outlineLevel="0" collapsed="false">
      <c r="A152" s="0" t="s">
        <v>445</v>
      </c>
      <c r="B152" s="0" t="s">
        <v>446</v>
      </c>
      <c r="C152" s="1" t="n">
        <v>45460.4637152778</v>
      </c>
      <c r="D152" s="0" t="s">
        <v>447</v>
      </c>
      <c r="E152" s="2" t="str">
        <f aca="false">HYPERLINK(D152)</f>
        <v>https://www.esplugues.org/transparencia/decrets/2024_2489_An.pdf</v>
      </c>
    </row>
    <row r="153" customFormat="false" ht="15" hidden="false" customHeight="false" outlineLevel="0" collapsed="false">
      <c r="A153" s="0" t="s">
        <v>448</v>
      </c>
      <c r="B153" s="0" t="s">
        <v>449</v>
      </c>
      <c r="C153" s="1" t="n">
        <v>45460.4618171296</v>
      </c>
      <c r="D153" s="0" t="s">
        <v>450</v>
      </c>
      <c r="E153" s="2" t="str">
        <f aca="false">HYPERLINK(D153)</f>
        <v>https://www.esplugues.org/transparencia/decrets/2024_2488_An.pdf</v>
      </c>
    </row>
    <row r="154" customFormat="false" ht="15" hidden="false" customHeight="false" outlineLevel="0" collapsed="false">
      <c r="A154" s="0" t="s">
        <v>451</v>
      </c>
      <c r="B154" s="0" t="s">
        <v>80</v>
      </c>
      <c r="C154" s="1" t="n">
        <v>45460.4616203704</v>
      </c>
      <c r="D154" s="0" t="s">
        <v>452</v>
      </c>
      <c r="E154" s="2" t="str">
        <f aca="false">HYPERLINK(D154)</f>
        <v>https://www.esplugues.org/transparencia/decrets/2024_2487_An.pdf</v>
      </c>
    </row>
    <row r="155" customFormat="false" ht="15" hidden="false" customHeight="false" outlineLevel="0" collapsed="false">
      <c r="A155" s="0" t="s">
        <v>453</v>
      </c>
      <c r="B155" s="0" t="s">
        <v>71</v>
      </c>
      <c r="C155" s="1" t="n">
        <v>45460.4615856482</v>
      </c>
      <c r="D155" s="0" t="s">
        <v>454</v>
      </c>
      <c r="E155" s="2" t="str">
        <f aca="false">HYPERLINK(D155)</f>
        <v>https://www.esplugues.org/transparencia/decrets/2024_2486_An.pdf</v>
      </c>
    </row>
    <row r="156" customFormat="false" ht="15" hidden="false" customHeight="false" outlineLevel="0" collapsed="false">
      <c r="A156" s="0" t="s">
        <v>455</v>
      </c>
      <c r="B156" s="0" t="s">
        <v>83</v>
      </c>
      <c r="C156" s="1" t="n">
        <v>45460.4615509259</v>
      </c>
      <c r="D156" s="0" t="s">
        <v>456</v>
      </c>
      <c r="E156" s="2" t="str">
        <f aca="false">HYPERLINK(D156)</f>
        <v>https://www.esplugues.org/transparencia/decrets/2024_2485_An.pdf</v>
      </c>
    </row>
    <row r="157" customFormat="false" ht="15" hidden="false" customHeight="false" outlineLevel="0" collapsed="false">
      <c r="A157" s="0" t="s">
        <v>457</v>
      </c>
      <c r="B157" s="0" t="s">
        <v>83</v>
      </c>
      <c r="C157" s="1" t="n">
        <v>45460.4615046296</v>
      </c>
      <c r="D157" s="0" t="s">
        <v>458</v>
      </c>
      <c r="E157" s="2" t="str">
        <f aca="false">HYPERLINK(D157)</f>
        <v>https://www.esplugues.org/transparencia/decrets/2024_2484_An.pdf</v>
      </c>
    </row>
    <row r="158" customFormat="false" ht="15" hidden="false" customHeight="false" outlineLevel="0" collapsed="false">
      <c r="A158" s="0" t="s">
        <v>459</v>
      </c>
      <c r="B158" s="0" t="s">
        <v>80</v>
      </c>
      <c r="C158" s="1" t="n">
        <v>45460.4608912037</v>
      </c>
      <c r="D158" s="0" t="s">
        <v>460</v>
      </c>
      <c r="E158" s="2" t="str">
        <f aca="false">HYPERLINK(D158)</f>
        <v>https://www.esplugues.org/transparencia/decrets/2024_2483_An.pdf</v>
      </c>
    </row>
    <row r="159" customFormat="false" ht="15" hidden="false" customHeight="false" outlineLevel="0" collapsed="false">
      <c r="A159" s="0" t="s">
        <v>461</v>
      </c>
      <c r="B159" s="0" t="s">
        <v>462</v>
      </c>
      <c r="C159" s="1" t="n">
        <v>45460.4607638889</v>
      </c>
      <c r="D159" s="0" t="s">
        <v>463</v>
      </c>
      <c r="E159" s="2" t="str">
        <f aca="false">HYPERLINK(D159)</f>
        <v>https://www.esplugues.org/transparencia/decrets/2024_2482_An.pdf</v>
      </c>
    </row>
    <row r="160" customFormat="false" ht="15" hidden="false" customHeight="false" outlineLevel="0" collapsed="false">
      <c r="A160" s="0" t="s">
        <v>464</v>
      </c>
      <c r="B160" s="0" t="s">
        <v>465</v>
      </c>
      <c r="C160" s="1" t="n">
        <v>45460.4607291667</v>
      </c>
      <c r="D160" s="0" t="s">
        <v>466</v>
      </c>
      <c r="E160" s="2" t="str">
        <f aca="false">HYPERLINK(D160)</f>
        <v>https://www.esplugues.org/transparencia/decrets/2024_2481_An.pdf</v>
      </c>
    </row>
    <row r="161" customFormat="false" ht="15" hidden="false" customHeight="false" outlineLevel="0" collapsed="false">
      <c r="A161" s="0" t="s">
        <v>467</v>
      </c>
      <c r="B161" s="0" t="s">
        <v>468</v>
      </c>
      <c r="C161" s="1" t="n">
        <v>45460.4606481481</v>
      </c>
      <c r="D161" s="0" t="s">
        <v>469</v>
      </c>
      <c r="E161" s="2" t="str">
        <f aca="false">HYPERLINK(D161)</f>
        <v>https://www.esplugues.org/transparencia/decrets/2024_2480_An.pdf</v>
      </c>
    </row>
    <row r="162" customFormat="false" ht="15" hidden="false" customHeight="false" outlineLevel="0" collapsed="false">
      <c r="A162" s="0" t="s">
        <v>470</v>
      </c>
      <c r="B162" s="0" t="s">
        <v>471</v>
      </c>
      <c r="C162" s="1" t="n">
        <v>45460.4606018519</v>
      </c>
      <c r="D162" s="0" t="s">
        <v>472</v>
      </c>
      <c r="E162" s="2" t="str">
        <f aca="false">HYPERLINK(D162)</f>
        <v>https://www.esplugues.org/transparencia/decrets/2024_2479_An.pdf</v>
      </c>
    </row>
    <row r="163" customFormat="false" ht="15" hidden="false" customHeight="false" outlineLevel="0" collapsed="false">
      <c r="A163" s="0" t="s">
        <v>473</v>
      </c>
      <c r="B163" s="0" t="s">
        <v>474</v>
      </c>
      <c r="C163" s="1" t="n">
        <v>45460.4605555556</v>
      </c>
      <c r="D163" s="0" t="s">
        <v>475</v>
      </c>
      <c r="E163" s="2" t="str">
        <f aca="false">HYPERLINK(D163)</f>
        <v>https://www.esplugues.org/transparencia/decrets/2024_2478_An.pdf</v>
      </c>
    </row>
    <row r="164" customFormat="false" ht="15" hidden="false" customHeight="false" outlineLevel="0" collapsed="false">
      <c r="A164" s="0" t="s">
        <v>476</v>
      </c>
      <c r="B164" s="0" t="s">
        <v>477</v>
      </c>
      <c r="C164" s="1" t="n">
        <v>45457.5941203704</v>
      </c>
      <c r="D164" s="0" t="s">
        <v>478</v>
      </c>
      <c r="E164" s="2" t="str">
        <f aca="false">HYPERLINK(D164)</f>
        <v>https://www.esplugues.org/transparencia/decrets/2024_2477_An.pdf</v>
      </c>
    </row>
    <row r="165" customFormat="false" ht="15" hidden="false" customHeight="false" outlineLevel="0" collapsed="false">
      <c r="A165" s="0" t="s">
        <v>479</v>
      </c>
      <c r="B165" s="0" t="s">
        <v>480</v>
      </c>
      <c r="C165" s="1" t="n">
        <v>45457.5937962963</v>
      </c>
      <c r="D165" s="0" t="s">
        <v>481</v>
      </c>
      <c r="E165" s="2" t="str">
        <f aca="false">HYPERLINK(D165)</f>
        <v>https://www.esplugues.org/transparencia/decrets/2024_2476_An.pdf</v>
      </c>
    </row>
    <row r="166" customFormat="false" ht="15" hidden="false" customHeight="false" outlineLevel="0" collapsed="false">
      <c r="A166" s="0" t="s">
        <v>482</v>
      </c>
      <c r="B166" s="0" t="s">
        <v>483</v>
      </c>
      <c r="C166" s="1" t="n">
        <v>45457.5937384259</v>
      </c>
      <c r="D166" s="0" t="s">
        <v>484</v>
      </c>
      <c r="E166" s="2" t="str">
        <f aca="false">HYPERLINK(D166)</f>
        <v>https://www.esplugues.org/transparencia/decrets/2024_2475_An.pdf</v>
      </c>
    </row>
    <row r="167" customFormat="false" ht="15" hidden="false" customHeight="false" outlineLevel="0" collapsed="false">
      <c r="A167" s="0" t="s">
        <v>485</v>
      </c>
      <c r="B167" s="0" t="s">
        <v>486</v>
      </c>
      <c r="C167" s="1" t="n">
        <v>45456.402662037</v>
      </c>
      <c r="D167" s="0" t="s">
        <v>487</v>
      </c>
      <c r="E167" s="2" t="str">
        <f aca="false">HYPERLINK(D167)</f>
        <v>https://www.esplugues.org/transparencia/decrets/2024_2474_An.pdf</v>
      </c>
    </row>
    <row r="168" customFormat="false" ht="15" hidden="false" customHeight="false" outlineLevel="0" collapsed="false">
      <c r="A168" s="0" t="s">
        <v>488</v>
      </c>
      <c r="B168" s="0" t="s">
        <v>489</v>
      </c>
      <c r="C168" s="1" t="n">
        <v>45456.4026157407</v>
      </c>
      <c r="D168" s="0" t="s">
        <v>490</v>
      </c>
      <c r="E168" s="2" t="str">
        <f aca="false">HYPERLINK(D168)</f>
        <v>https://www.esplugues.org/transparencia/decrets/2024_2473_An.pdf</v>
      </c>
    </row>
    <row r="169" customFormat="false" ht="15" hidden="false" customHeight="false" outlineLevel="0" collapsed="false">
      <c r="A169" s="0" t="s">
        <v>491</v>
      </c>
      <c r="B169" s="0" t="s">
        <v>492</v>
      </c>
      <c r="C169" s="1" t="n">
        <v>45456.4025694444</v>
      </c>
      <c r="D169" s="0" t="s">
        <v>493</v>
      </c>
      <c r="E169" s="2" t="str">
        <f aca="false">HYPERLINK(D169)</f>
        <v>https://www.esplugues.org/transparencia/decrets/2024_2472_An.pdf</v>
      </c>
    </row>
    <row r="170" customFormat="false" ht="15" hidden="false" customHeight="false" outlineLevel="0" collapsed="false">
      <c r="A170" s="0" t="s">
        <v>494</v>
      </c>
      <c r="B170" s="0" t="s">
        <v>495</v>
      </c>
      <c r="C170" s="1" t="n">
        <v>45456.4024768519</v>
      </c>
      <c r="D170" s="0" t="s">
        <v>496</v>
      </c>
      <c r="E170" s="2" t="str">
        <f aca="false">HYPERLINK(D170)</f>
        <v>https://www.esplugues.org/transparencia/decrets/2024_2471_An.pdf</v>
      </c>
    </row>
    <row r="171" customFormat="false" ht="15" hidden="false" customHeight="false" outlineLevel="0" collapsed="false">
      <c r="A171" s="0" t="s">
        <v>497</v>
      </c>
      <c r="B171" s="0" t="s">
        <v>498</v>
      </c>
      <c r="C171" s="1" t="n">
        <v>45456.4024305556</v>
      </c>
      <c r="D171" s="0" t="s">
        <v>499</v>
      </c>
      <c r="E171" s="2" t="str">
        <f aca="false">HYPERLINK(D171)</f>
        <v>https://www.esplugues.org/transparencia/decrets/2024_2470_An.pdf</v>
      </c>
    </row>
    <row r="172" customFormat="false" ht="15" hidden="false" customHeight="false" outlineLevel="0" collapsed="false">
      <c r="A172" s="0" t="s">
        <v>500</v>
      </c>
      <c r="B172" s="0" t="s">
        <v>501</v>
      </c>
      <c r="C172" s="1" t="n">
        <v>45456.4022106482</v>
      </c>
      <c r="D172" s="0" t="s">
        <v>502</v>
      </c>
      <c r="E172" s="2" t="str">
        <f aca="false">HYPERLINK(D172)</f>
        <v>https://www.esplugues.org/transparencia/decrets/2024_2469_An.pdf</v>
      </c>
    </row>
    <row r="173" customFormat="false" ht="15" hidden="false" customHeight="false" outlineLevel="0" collapsed="false">
      <c r="A173" s="0" t="s">
        <v>503</v>
      </c>
      <c r="B173" s="0" t="s">
        <v>504</v>
      </c>
      <c r="C173" s="1" t="n">
        <v>45456.4021527778</v>
      </c>
      <c r="D173" s="0" t="s">
        <v>505</v>
      </c>
      <c r="E173" s="2" t="str">
        <f aca="false">HYPERLINK(D173)</f>
        <v>https://www.esplugues.org/transparencia/decrets/2024_2468_An.pdf</v>
      </c>
    </row>
    <row r="174" customFormat="false" ht="15" hidden="false" customHeight="false" outlineLevel="0" collapsed="false">
      <c r="A174" s="0" t="s">
        <v>506</v>
      </c>
      <c r="B174" s="0" t="s">
        <v>507</v>
      </c>
      <c r="C174" s="1" t="n">
        <v>45456.4019212963</v>
      </c>
      <c r="D174" s="0" t="s">
        <v>508</v>
      </c>
      <c r="E174" s="2" t="str">
        <f aca="false">HYPERLINK(D174)</f>
        <v>https://www.esplugues.org/transparencia/decrets/2024_2467_An.pdf</v>
      </c>
    </row>
    <row r="175" customFormat="false" ht="15" hidden="false" customHeight="false" outlineLevel="0" collapsed="false">
      <c r="A175" s="0" t="s">
        <v>509</v>
      </c>
      <c r="B175" s="0" t="s">
        <v>510</v>
      </c>
      <c r="C175" s="1" t="n">
        <v>45456.4018634259</v>
      </c>
      <c r="D175" s="0" t="s">
        <v>511</v>
      </c>
      <c r="E175" s="2" t="str">
        <f aca="false">HYPERLINK(D175)</f>
        <v>https://www.esplugues.org/transparencia/decrets/2024_2466_An.pdf</v>
      </c>
    </row>
    <row r="176" customFormat="false" ht="15" hidden="false" customHeight="false" outlineLevel="0" collapsed="false">
      <c r="A176" s="0" t="s">
        <v>512</v>
      </c>
      <c r="B176" s="0" t="s">
        <v>513</v>
      </c>
      <c r="C176" s="1" t="n">
        <v>45456.400775463</v>
      </c>
      <c r="D176" s="0" t="s">
        <v>514</v>
      </c>
      <c r="E176" s="2" t="str">
        <f aca="false">HYPERLINK(D176)</f>
        <v>https://www.esplugues.org/transparencia/decrets/2024_2465_An.pdf</v>
      </c>
    </row>
    <row r="177" customFormat="false" ht="15" hidden="false" customHeight="false" outlineLevel="0" collapsed="false">
      <c r="A177" s="0" t="s">
        <v>515</v>
      </c>
      <c r="B177" s="0" t="s">
        <v>516</v>
      </c>
      <c r="C177" s="1" t="n">
        <v>45456.4007291667</v>
      </c>
      <c r="D177" s="0" t="s">
        <v>517</v>
      </c>
      <c r="E177" s="2" t="str">
        <f aca="false">HYPERLINK(D177)</f>
        <v>https://www.esplugues.org/transparencia/decrets/2024_2464_An.pdf</v>
      </c>
    </row>
    <row r="178" customFormat="false" ht="15" hidden="false" customHeight="false" outlineLevel="0" collapsed="false">
      <c r="A178" s="0" t="s">
        <v>518</v>
      </c>
      <c r="B178" s="0" t="s">
        <v>519</v>
      </c>
      <c r="C178" s="1" t="n">
        <v>45456.4006712963</v>
      </c>
      <c r="D178" s="0" t="s">
        <v>520</v>
      </c>
      <c r="E178" s="2" t="str">
        <f aca="false">HYPERLINK(D178)</f>
        <v>https://www.esplugues.org/transparencia/decrets/2024_2463_An.pdf</v>
      </c>
    </row>
    <row r="179" customFormat="false" ht="15" hidden="false" customHeight="false" outlineLevel="0" collapsed="false">
      <c r="A179" s="0" t="s">
        <v>521</v>
      </c>
      <c r="B179" s="0" t="s">
        <v>522</v>
      </c>
      <c r="C179" s="1" t="n">
        <v>45456.400625</v>
      </c>
      <c r="D179" s="0" t="s">
        <v>523</v>
      </c>
      <c r="E179" s="2" t="str">
        <f aca="false">HYPERLINK(D179)</f>
        <v>https://www.esplugues.org/transparencia/decrets/2024_2462_An.pdf</v>
      </c>
    </row>
    <row r="180" customFormat="false" ht="15" hidden="false" customHeight="false" outlineLevel="0" collapsed="false">
      <c r="A180" s="0" t="s">
        <v>524</v>
      </c>
      <c r="B180" s="0" t="s">
        <v>525</v>
      </c>
      <c r="C180" s="1" t="n">
        <v>45456.4005671296</v>
      </c>
      <c r="D180" s="0" t="s">
        <v>526</v>
      </c>
      <c r="E180" s="2" t="str">
        <f aca="false">HYPERLINK(D180)</f>
        <v>https://www.esplugues.org/transparencia/decrets/2024_2461_An.pdf</v>
      </c>
    </row>
    <row r="181" customFormat="false" ht="15" hidden="false" customHeight="false" outlineLevel="0" collapsed="false">
      <c r="A181" s="0" t="s">
        <v>527</v>
      </c>
      <c r="B181" s="0" t="s">
        <v>528</v>
      </c>
      <c r="C181" s="1" t="n">
        <v>45456.4004166667</v>
      </c>
      <c r="D181" s="0" t="s">
        <v>529</v>
      </c>
      <c r="E181" s="2" t="str">
        <f aca="false">HYPERLINK(D181)</f>
        <v>https://www.esplugues.org/transparencia/decrets/2024_2460_An.pdf</v>
      </c>
    </row>
    <row r="182" customFormat="false" ht="15" hidden="false" customHeight="false" outlineLevel="0" collapsed="false">
      <c r="A182" s="0" t="s">
        <v>530</v>
      </c>
      <c r="B182" s="0" t="s">
        <v>531</v>
      </c>
      <c r="C182" s="1" t="n">
        <v>45456.3999189815</v>
      </c>
      <c r="D182" s="0" t="s">
        <v>532</v>
      </c>
      <c r="E182" s="2" t="str">
        <f aca="false">HYPERLINK(D182)</f>
        <v>https://www.esplugues.org/transparencia/decrets/2024_2459_An.pdf</v>
      </c>
    </row>
    <row r="183" customFormat="false" ht="15" hidden="false" customHeight="false" outlineLevel="0" collapsed="false">
      <c r="A183" s="0" t="s">
        <v>533</v>
      </c>
      <c r="B183" s="0" t="s">
        <v>534</v>
      </c>
      <c r="C183" s="1" t="n">
        <v>45456.3993865741</v>
      </c>
      <c r="D183" s="0" t="s">
        <v>535</v>
      </c>
      <c r="E183" s="2" t="str">
        <f aca="false">HYPERLINK(D183)</f>
        <v>https://www.esplugues.org/transparencia/decrets/2024_2458_An.pdf</v>
      </c>
    </row>
    <row r="184" customFormat="false" ht="15" hidden="false" customHeight="false" outlineLevel="0" collapsed="false">
      <c r="A184" s="0" t="s">
        <v>536</v>
      </c>
      <c r="B184" s="0" t="s">
        <v>537</v>
      </c>
      <c r="C184" s="1" t="n">
        <v>45456.3993402778</v>
      </c>
      <c r="D184" s="0" t="s">
        <v>538</v>
      </c>
      <c r="E184" s="2" t="str">
        <f aca="false">HYPERLINK(D184)</f>
        <v>https://www.esplugues.org/transparencia/decrets/2024_2457_An.pdf</v>
      </c>
    </row>
    <row r="185" customFormat="false" ht="15" hidden="false" customHeight="false" outlineLevel="0" collapsed="false">
      <c r="A185" s="0" t="s">
        <v>539</v>
      </c>
      <c r="B185" s="0" t="s">
        <v>540</v>
      </c>
      <c r="C185" s="1" t="n">
        <v>45456.3981597222</v>
      </c>
      <c r="D185" s="0" t="s">
        <v>541</v>
      </c>
      <c r="E185" s="2" t="str">
        <f aca="false">HYPERLINK(D185)</f>
        <v>https://www.esplugues.org/transparencia/decrets/2024_2456_An.pdf</v>
      </c>
    </row>
    <row r="186" customFormat="false" ht="15" hidden="false" customHeight="false" outlineLevel="0" collapsed="false">
      <c r="A186" s="0" t="s">
        <v>542</v>
      </c>
      <c r="B186" s="0" t="s">
        <v>543</v>
      </c>
      <c r="C186" s="1" t="n">
        <v>45456.3980671296</v>
      </c>
      <c r="D186" s="0" t="s">
        <v>544</v>
      </c>
      <c r="E186" s="2" t="str">
        <f aca="false">HYPERLINK(D186)</f>
        <v>https://www.esplugues.org/transparencia/decrets/2024_2455_An.pdf</v>
      </c>
    </row>
    <row r="187" customFormat="false" ht="15" hidden="false" customHeight="false" outlineLevel="0" collapsed="false">
      <c r="A187" s="0" t="s">
        <v>545</v>
      </c>
      <c r="B187" s="0" t="s">
        <v>546</v>
      </c>
      <c r="C187" s="1" t="n">
        <v>45456.3980208333</v>
      </c>
      <c r="D187" s="0" t="s">
        <v>547</v>
      </c>
      <c r="E187" s="2" t="str">
        <f aca="false">HYPERLINK(D187)</f>
        <v>https://www.esplugues.org/transparencia/decrets/2024_2454_An.pdf</v>
      </c>
    </row>
    <row r="188" customFormat="false" ht="15" hidden="false" customHeight="false" outlineLevel="0" collapsed="false">
      <c r="A188" s="0" t="s">
        <v>548</v>
      </c>
      <c r="B188" s="0" t="s">
        <v>549</v>
      </c>
      <c r="C188" s="1" t="n">
        <v>45456.397974537</v>
      </c>
      <c r="D188" s="0" t="s">
        <v>550</v>
      </c>
      <c r="E188" s="2" t="str">
        <f aca="false">HYPERLINK(D188)</f>
        <v>https://www.esplugues.org/transparencia/decrets/2024_2453_An.pdf</v>
      </c>
    </row>
    <row r="189" customFormat="false" ht="15" hidden="false" customHeight="false" outlineLevel="0" collapsed="false">
      <c r="A189" s="0" t="s">
        <v>551</v>
      </c>
      <c r="B189" s="0" t="s">
        <v>552</v>
      </c>
      <c r="C189" s="1" t="n">
        <v>45456.3976273148</v>
      </c>
      <c r="D189" s="0" t="s">
        <v>553</v>
      </c>
      <c r="E189" s="2" t="str">
        <f aca="false">HYPERLINK(D189)</f>
        <v>https://www.esplugues.org/transparencia/decrets/2024_2452_An.pdf</v>
      </c>
    </row>
    <row r="190" customFormat="false" ht="15" hidden="false" customHeight="false" outlineLevel="0" collapsed="false">
      <c r="A190" s="0" t="s">
        <v>554</v>
      </c>
      <c r="B190" s="0" t="s">
        <v>555</v>
      </c>
      <c r="C190" s="1" t="n">
        <v>45456.3975810185</v>
      </c>
      <c r="D190" s="0" t="s">
        <v>556</v>
      </c>
      <c r="E190" s="2" t="str">
        <f aca="false">HYPERLINK(D190)</f>
        <v>https://www.esplugues.org/transparencia/decrets/2024_2451_An.pdf</v>
      </c>
    </row>
    <row r="191" customFormat="false" ht="15" hidden="false" customHeight="false" outlineLevel="0" collapsed="false">
      <c r="A191" s="0" t="s">
        <v>557</v>
      </c>
      <c r="B191" s="0" t="s">
        <v>558</v>
      </c>
      <c r="C191" s="1" t="n">
        <v>45456.3975231481</v>
      </c>
      <c r="D191" s="0" t="s">
        <v>559</v>
      </c>
      <c r="E191" s="2" t="str">
        <f aca="false">HYPERLINK(D191)</f>
        <v>https://www.esplugues.org/transparencia/decrets/2024_2450_An.pdf</v>
      </c>
    </row>
    <row r="192" customFormat="false" ht="15" hidden="false" customHeight="false" outlineLevel="0" collapsed="false">
      <c r="A192" s="0" t="s">
        <v>560</v>
      </c>
      <c r="B192" s="0" t="s">
        <v>561</v>
      </c>
      <c r="C192" s="1" t="n">
        <v>45456.3699768519</v>
      </c>
      <c r="D192" s="0" t="s">
        <v>562</v>
      </c>
      <c r="E192" s="2" t="str">
        <f aca="false">HYPERLINK(D192)</f>
        <v>https://www.esplugues.org/transparencia/decrets/2024_2449_An.pdf</v>
      </c>
    </row>
    <row r="193" customFormat="false" ht="15" hidden="false" customHeight="false" outlineLevel="0" collapsed="false">
      <c r="A193" s="0" t="s">
        <v>563</v>
      </c>
      <c r="B193" s="0" t="s">
        <v>564</v>
      </c>
      <c r="C193" s="1" t="n">
        <v>45455.5938657407</v>
      </c>
      <c r="D193" s="0" t="s">
        <v>565</v>
      </c>
      <c r="E193" s="2" t="str">
        <f aca="false">HYPERLINK(D193)</f>
        <v>https://www.esplugues.org/transparencia/decrets/2024_2448_An.pdf</v>
      </c>
    </row>
    <row r="194" customFormat="false" ht="15" hidden="false" customHeight="false" outlineLevel="0" collapsed="false">
      <c r="A194" s="0" t="s">
        <v>566</v>
      </c>
      <c r="B194" s="0" t="s">
        <v>567</v>
      </c>
      <c r="C194" s="1" t="n">
        <v>45455.5938310185</v>
      </c>
      <c r="D194" s="0" t="s">
        <v>568</v>
      </c>
      <c r="E194" s="2" t="str">
        <f aca="false">HYPERLINK(D194)</f>
        <v>https://www.esplugues.org/transparencia/decrets/2024_2447_An.pdf</v>
      </c>
    </row>
    <row r="195" customFormat="false" ht="15" hidden="false" customHeight="false" outlineLevel="0" collapsed="false">
      <c r="A195" s="0" t="s">
        <v>569</v>
      </c>
      <c r="B195" s="0" t="s">
        <v>333</v>
      </c>
      <c r="C195" s="1" t="n">
        <v>45455.5931481481</v>
      </c>
      <c r="D195" s="0" t="s">
        <v>570</v>
      </c>
      <c r="E195" s="2" t="str">
        <f aca="false">HYPERLINK(D195)</f>
        <v>https://www.esplugues.org/transparencia/decrets/2024_2446_An.pdf</v>
      </c>
    </row>
    <row r="196" customFormat="false" ht="15" hidden="false" customHeight="false" outlineLevel="0" collapsed="false">
      <c r="A196" s="0" t="s">
        <v>571</v>
      </c>
      <c r="B196" s="0" t="s">
        <v>572</v>
      </c>
      <c r="C196" s="1" t="n">
        <v>45455.5921875</v>
      </c>
      <c r="D196" s="0" t="s">
        <v>573</v>
      </c>
      <c r="E196" s="2" t="str">
        <f aca="false">HYPERLINK(D196)</f>
        <v>https://www.esplugues.org/transparencia/decrets/2024_2445_An.pdf</v>
      </c>
    </row>
    <row r="197" customFormat="false" ht="15" hidden="false" customHeight="false" outlineLevel="0" collapsed="false">
      <c r="A197" s="0" t="s">
        <v>574</v>
      </c>
      <c r="B197" s="0" t="s">
        <v>575</v>
      </c>
      <c r="C197" s="1" t="n">
        <v>45455.5920949074</v>
      </c>
      <c r="D197" s="0" t="s">
        <v>576</v>
      </c>
      <c r="E197" s="2" t="str">
        <f aca="false">HYPERLINK(D197)</f>
        <v>https://www.esplugues.org/transparencia/decrets/2024_2444_An.pdf</v>
      </c>
    </row>
    <row r="198" customFormat="false" ht="15" hidden="false" customHeight="false" outlineLevel="0" collapsed="false">
      <c r="A198" s="0" t="s">
        <v>577</v>
      </c>
      <c r="B198" s="0" t="s">
        <v>578</v>
      </c>
      <c r="C198" s="1" t="n">
        <v>45455.5920486111</v>
      </c>
      <c r="D198" s="0" t="s">
        <v>579</v>
      </c>
      <c r="E198" s="2" t="str">
        <f aca="false">HYPERLINK(D198)</f>
        <v>https://www.esplugues.org/transparencia/decrets/2024_2443_An.pdf</v>
      </c>
    </row>
    <row r="199" customFormat="false" ht="15" hidden="false" customHeight="false" outlineLevel="0" collapsed="false">
      <c r="A199" s="0" t="s">
        <v>580</v>
      </c>
      <c r="B199" s="0" t="s">
        <v>581</v>
      </c>
      <c r="C199" s="1" t="n">
        <v>45455.5920023148</v>
      </c>
      <c r="D199" s="0" t="s">
        <v>582</v>
      </c>
      <c r="E199" s="2" t="str">
        <f aca="false">HYPERLINK(D199)</f>
        <v>https://www.esplugues.org/transparencia/decrets/2024_2442_An.pdf</v>
      </c>
    </row>
    <row r="200" customFormat="false" ht="15" hidden="false" customHeight="false" outlineLevel="0" collapsed="false">
      <c r="A200" s="0" t="s">
        <v>583</v>
      </c>
      <c r="B200" s="0" t="s">
        <v>581</v>
      </c>
      <c r="C200" s="1" t="n">
        <v>45455.5919675926</v>
      </c>
      <c r="D200" s="0" t="s">
        <v>584</v>
      </c>
      <c r="E200" s="2" t="str">
        <f aca="false">HYPERLINK(D200)</f>
        <v>https://www.esplugues.org/transparencia/decrets/2024_2441_An.pdf</v>
      </c>
    </row>
    <row r="201" customFormat="false" ht="15" hidden="false" customHeight="false" outlineLevel="0" collapsed="false">
      <c r="A201" s="0" t="s">
        <v>585</v>
      </c>
      <c r="B201" s="0" t="s">
        <v>581</v>
      </c>
      <c r="C201" s="1" t="n">
        <v>45455.5917476852</v>
      </c>
      <c r="D201" s="0" t="s">
        <v>586</v>
      </c>
      <c r="E201" s="2" t="str">
        <f aca="false">HYPERLINK(D201)</f>
        <v>https://www.esplugues.org/transparencia/decrets/2024_2440_An.pdf</v>
      </c>
    </row>
    <row r="202" customFormat="false" ht="15" hidden="false" customHeight="false" outlineLevel="0" collapsed="false">
      <c r="A202" s="0" t="s">
        <v>587</v>
      </c>
      <c r="B202" s="0" t="s">
        <v>581</v>
      </c>
      <c r="C202" s="1" t="n">
        <v>45455.5917013889</v>
      </c>
      <c r="D202" s="0" t="s">
        <v>588</v>
      </c>
      <c r="E202" s="2" t="str">
        <f aca="false">HYPERLINK(D202)</f>
        <v>https://www.esplugues.org/transparencia/decrets/2024_2439_An.pdf</v>
      </c>
    </row>
    <row r="203" customFormat="false" ht="15" hidden="false" customHeight="false" outlineLevel="0" collapsed="false">
      <c r="A203" s="0" t="s">
        <v>589</v>
      </c>
      <c r="B203" s="0" t="s">
        <v>581</v>
      </c>
      <c r="C203" s="1" t="n">
        <v>45455.5916666667</v>
      </c>
      <c r="D203" s="0" t="s">
        <v>590</v>
      </c>
      <c r="E203" s="2" t="str">
        <f aca="false">HYPERLINK(D203)</f>
        <v>https://www.esplugues.org/transparencia/decrets/2024_2438_An.pdf</v>
      </c>
    </row>
    <row r="204" customFormat="false" ht="15" hidden="false" customHeight="false" outlineLevel="0" collapsed="false">
      <c r="A204" s="0" t="s">
        <v>591</v>
      </c>
      <c r="B204" s="0" t="s">
        <v>581</v>
      </c>
      <c r="C204" s="1" t="n">
        <v>45455.5916203704</v>
      </c>
      <c r="D204" s="0" t="s">
        <v>592</v>
      </c>
      <c r="E204" s="2" t="str">
        <f aca="false">HYPERLINK(D204)</f>
        <v>https://www.esplugues.org/transparencia/decrets/2024_2437_An.pdf</v>
      </c>
    </row>
    <row r="205" customFormat="false" ht="15" hidden="false" customHeight="false" outlineLevel="0" collapsed="false">
      <c r="A205" s="0" t="s">
        <v>593</v>
      </c>
      <c r="B205" s="0" t="s">
        <v>581</v>
      </c>
      <c r="C205" s="1" t="n">
        <v>45455.5915856482</v>
      </c>
      <c r="D205" s="0" t="s">
        <v>594</v>
      </c>
      <c r="E205" s="2" t="str">
        <f aca="false">HYPERLINK(D205)</f>
        <v>https://www.esplugues.org/transparencia/decrets/2024_2436_An.pdf</v>
      </c>
    </row>
    <row r="206" customFormat="false" ht="15" hidden="false" customHeight="false" outlineLevel="0" collapsed="false">
      <c r="A206" s="0" t="s">
        <v>595</v>
      </c>
      <c r="B206" s="0" t="s">
        <v>596</v>
      </c>
      <c r="C206" s="1" t="n">
        <v>45455.5914814815</v>
      </c>
      <c r="D206" s="0" t="s">
        <v>597</v>
      </c>
      <c r="E206" s="2" t="str">
        <f aca="false">HYPERLINK(D206)</f>
        <v>https://www.esplugues.org/transparencia/decrets/2024_2435_An.pdf</v>
      </c>
    </row>
    <row r="207" customFormat="false" ht="15" hidden="false" customHeight="false" outlineLevel="0" collapsed="false">
      <c r="A207" s="0" t="s">
        <v>598</v>
      </c>
      <c r="B207" s="0" t="s">
        <v>83</v>
      </c>
      <c r="C207" s="1" t="n">
        <v>45455.5911921296</v>
      </c>
      <c r="D207" s="0" t="s">
        <v>599</v>
      </c>
      <c r="E207" s="2" t="str">
        <f aca="false">HYPERLINK(D207)</f>
        <v>https://www.esplugues.org/transparencia/decrets/2024_2434_An.pdf</v>
      </c>
    </row>
    <row r="208" customFormat="false" ht="15" hidden="false" customHeight="false" outlineLevel="0" collapsed="false">
      <c r="A208" s="0" t="s">
        <v>600</v>
      </c>
      <c r="B208" s="0" t="s">
        <v>83</v>
      </c>
      <c r="C208" s="1" t="n">
        <v>45455.5911574074</v>
      </c>
      <c r="D208" s="0" t="s">
        <v>601</v>
      </c>
      <c r="E208" s="2" t="str">
        <f aca="false">HYPERLINK(D208)</f>
        <v>https://www.esplugues.org/transparencia/decrets/2024_2433_An.pdf</v>
      </c>
    </row>
    <row r="209" customFormat="false" ht="15" hidden="false" customHeight="false" outlineLevel="0" collapsed="false">
      <c r="A209" s="0" t="s">
        <v>602</v>
      </c>
      <c r="B209" s="0" t="s">
        <v>333</v>
      </c>
      <c r="C209" s="1" t="n">
        <v>45455.5911111111</v>
      </c>
      <c r="D209" s="0" t="s">
        <v>603</v>
      </c>
      <c r="E209" s="2" t="str">
        <f aca="false">HYPERLINK(D209)</f>
        <v>https://www.esplugues.org/transparencia/decrets/2024_2432_An.pdf</v>
      </c>
    </row>
    <row r="210" customFormat="false" ht="15" hidden="false" customHeight="false" outlineLevel="0" collapsed="false">
      <c r="A210" s="0" t="s">
        <v>604</v>
      </c>
      <c r="B210" s="0" t="s">
        <v>333</v>
      </c>
      <c r="C210" s="1" t="n">
        <v>45455.5910648148</v>
      </c>
      <c r="D210" s="0" t="s">
        <v>605</v>
      </c>
      <c r="E210" s="2" t="str">
        <f aca="false">HYPERLINK(D210)</f>
        <v>https://www.esplugues.org/transparencia/decrets/2024_2431_An.pdf</v>
      </c>
    </row>
    <row r="211" customFormat="false" ht="15" hidden="false" customHeight="false" outlineLevel="0" collapsed="false">
      <c r="A211" s="0" t="s">
        <v>606</v>
      </c>
      <c r="B211" s="0" t="s">
        <v>333</v>
      </c>
      <c r="C211" s="1" t="n">
        <v>45455.5910300926</v>
      </c>
      <c r="D211" s="0" t="s">
        <v>607</v>
      </c>
      <c r="E211" s="2" t="str">
        <f aca="false">HYPERLINK(D211)</f>
        <v>https://www.esplugues.org/transparencia/decrets/2024_2430_An.pdf</v>
      </c>
    </row>
    <row r="212" customFormat="false" ht="15" hidden="false" customHeight="false" outlineLevel="0" collapsed="false">
      <c r="A212" s="0" t="s">
        <v>608</v>
      </c>
      <c r="B212" s="0" t="s">
        <v>333</v>
      </c>
      <c r="C212" s="1" t="n">
        <v>45455.5909953704</v>
      </c>
      <c r="D212" s="0" t="s">
        <v>609</v>
      </c>
      <c r="E212" s="2" t="str">
        <f aca="false">HYPERLINK(D212)</f>
        <v>https://www.esplugues.org/transparencia/decrets/2024_2429_An.pdf</v>
      </c>
    </row>
    <row r="213" customFormat="false" ht="15" hidden="false" customHeight="false" outlineLevel="0" collapsed="false">
      <c r="A213" s="0" t="s">
        <v>610</v>
      </c>
      <c r="B213" s="0" t="s">
        <v>611</v>
      </c>
      <c r="C213" s="1" t="n">
        <v>45455.5909490741</v>
      </c>
      <c r="D213" s="0" t="s">
        <v>612</v>
      </c>
      <c r="E213" s="2" t="str">
        <f aca="false">HYPERLINK(D213)</f>
        <v>https://www.esplugues.org/transparencia/decrets/2024_2428_An.pdf</v>
      </c>
    </row>
    <row r="214" customFormat="false" ht="15" hidden="false" customHeight="false" outlineLevel="0" collapsed="false">
      <c r="A214" s="0" t="s">
        <v>613</v>
      </c>
      <c r="B214" s="0" t="s">
        <v>614</v>
      </c>
      <c r="C214" s="1" t="n">
        <v>45455.5905439815</v>
      </c>
      <c r="D214" s="0" t="s">
        <v>615</v>
      </c>
      <c r="E214" s="2" t="str">
        <f aca="false">HYPERLINK(D214)</f>
        <v>https://www.esplugues.org/transparencia/decrets/2024_2427_An.pdf</v>
      </c>
    </row>
    <row r="215" customFormat="false" ht="15" hidden="false" customHeight="false" outlineLevel="0" collapsed="false">
      <c r="A215" s="0" t="s">
        <v>616</v>
      </c>
      <c r="B215" s="0" t="s">
        <v>617</v>
      </c>
      <c r="C215" s="1" t="n">
        <v>45454.4406134259</v>
      </c>
      <c r="D215" s="0" t="s">
        <v>618</v>
      </c>
      <c r="E215" s="2" t="str">
        <f aca="false">HYPERLINK(D215)</f>
        <v>https://www.esplugues.org/transparencia/decrets/2024_2426_An.pdf</v>
      </c>
    </row>
    <row r="216" customFormat="false" ht="15" hidden="false" customHeight="false" outlineLevel="0" collapsed="false">
      <c r="A216" s="0" t="s">
        <v>619</v>
      </c>
      <c r="B216" s="0" t="s">
        <v>620</v>
      </c>
      <c r="C216" s="1" t="n">
        <v>45454.4404282407</v>
      </c>
      <c r="D216" s="0" t="s">
        <v>621</v>
      </c>
      <c r="E216" s="2" t="str">
        <f aca="false">HYPERLINK(D216)</f>
        <v>https://www.esplugues.org/transparencia/decrets/2024_2425_An.pdf</v>
      </c>
    </row>
    <row r="217" customFormat="false" ht="15" hidden="false" customHeight="false" outlineLevel="0" collapsed="false">
      <c r="A217" s="0" t="s">
        <v>622</v>
      </c>
      <c r="B217" s="0" t="s">
        <v>623</v>
      </c>
      <c r="C217" s="1" t="n">
        <v>45454.0713194445</v>
      </c>
      <c r="D217" s="0" t="s">
        <v>624</v>
      </c>
      <c r="E217" s="2" t="str">
        <f aca="false">HYPERLINK(D217)</f>
        <v>https://www.esplugues.org/transparencia/decrets/2024_2424_An.pdf</v>
      </c>
    </row>
    <row r="218" customFormat="false" ht="15" hidden="false" customHeight="false" outlineLevel="0" collapsed="false">
      <c r="A218" s="0" t="s">
        <v>625</v>
      </c>
      <c r="B218" s="0" t="s">
        <v>626</v>
      </c>
      <c r="C218" s="1" t="n">
        <v>45454.0712731482</v>
      </c>
      <c r="D218" s="0" t="s">
        <v>627</v>
      </c>
      <c r="E218" s="2" t="str">
        <f aca="false">HYPERLINK(D218)</f>
        <v>https://www.esplugues.org/transparencia/decrets/2024_2423_An.pdf</v>
      </c>
    </row>
    <row r="219" customFormat="false" ht="15" hidden="false" customHeight="false" outlineLevel="0" collapsed="false">
      <c r="A219" s="0" t="s">
        <v>628</v>
      </c>
      <c r="B219" s="0" t="s">
        <v>629</v>
      </c>
      <c r="C219" s="1" t="n">
        <v>45454.0712268519</v>
      </c>
      <c r="D219" s="0" t="s">
        <v>630</v>
      </c>
      <c r="E219" s="2" t="str">
        <f aca="false">HYPERLINK(D219)</f>
        <v>https://www.esplugues.org/transparencia/decrets/2024_2422_An.pdf</v>
      </c>
    </row>
    <row r="220" customFormat="false" ht="15" hidden="false" customHeight="false" outlineLevel="0" collapsed="false">
      <c r="A220" s="0" t="s">
        <v>631</v>
      </c>
      <c r="B220" s="0" t="s">
        <v>632</v>
      </c>
      <c r="C220" s="1" t="n">
        <v>45454.0711805556</v>
      </c>
      <c r="D220" s="0" t="s">
        <v>633</v>
      </c>
      <c r="E220" s="2" t="str">
        <f aca="false">HYPERLINK(D220)</f>
        <v>https://www.esplugues.org/transparencia/decrets/2024_2421_An.pdf</v>
      </c>
    </row>
    <row r="221" customFormat="false" ht="15" hidden="false" customHeight="false" outlineLevel="0" collapsed="false">
      <c r="A221" s="0" t="s">
        <v>634</v>
      </c>
      <c r="B221" s="0" t="s">
        <v>635</v>
      </c>
      <c r="C221" s="1" t="n">
        <v>45454.0709375</v>
      </c>
      <c r="D221" s="0" t="s">
        <v>636</v>
      </c>
      <c r="E221" s="2" t="str">
        <f aca="false">HYPERLINK(D221)</f>
        <v>https://www.esplugues.org/transparencia/decrets/2024_2420_An.pdf</v>
      </c>
    </row>
    <row r="222" customFormat="false" ht="15" hidden="false" customHeight="false" outlineLevel="0" collapsed="false">
      <c r="A222" s="0" t="s">
        <v>637</v>
      </c>
      <c r="B222" s="0" t="s">
        <v>638</v>
      </c>
      <c r="C222" s="1" t="n">
        <v>45454.0708912037</v>
      </c>
      <c r="D222" s="0" t="s">
        <v>639</v>
      </c>
      <c r="E222" s="2" t="str">
        <f aca="false">HYPERLINK(D222)</f>
        <v>https://www.esplugues.org/transparencia/decrets/2024_2419_An.pdf</v>
      </c>
    </row>
    <row r="223" customFormat="false" ht="15" hidden="false" customHeight="false" outlineLevel="0" collapsed="false">
      <c r="A223" s="0" t="s">
        <v>640</v>
      </c>
      <c r="B223" s="0" t="s">
        <v>641</v>
      </c>
      <c r="C223" s="1" t="n">
        <v>45454.0708449074</v>
      </c>
      <c r="D223" s="0" t="s">
        <v>642</v>
      </c>
      <c r="E223" s="2" t="str">
        <f aca="false">HYPERLINK(D223)</f>
        <v>https://www.esplugues.org/transparencia/decrets/2024_2418_An.pdf</v>
      </c>
    </row>
    <row r="224" customFormat="false" ht="15" hidden="false" customHeight="false" outlineLevel="0" collapsed="false">
      <c r="A224" s="0" t="s">
        <v>643</v>
      </c>
      <c r="B224" s="0" t="s">
        <v>644</v>
      </c>
      <c r="C224" s="1" t="n">
        <v>45454.070787037</v>
      </c>
      <c r="D224" s="0" t="s">
        <v>645</v>
      </c>
      <c r="E224" s="2" t="str">
        <f aca="false">HYPERLINK(D224)</f>
        <v>https://www.esplugues.org/transparencia/decrets/2024_2417_An.pdf</v>
      </c>
    </row>
    <row r="225" customFormat="false" ht="15" hidden="false" customHeight="false" outlineLevel="0" collapsed="false">
      <c r="A225" s="0" t="s">
        <v>646</v>
      </c>
      <c r="B225" s="0" t="s">
        <v>647</v>
      </c>
      <c r="C225" s="1" t="n">
        <v>45454.0707407407</v>
      </c>
      <c r="D225" s="0" t="s">
        <v>648</v>
      </c>
      <c r="E225" s="2" t="str">
        <f aca="false">HYPERLINK(D225)</f>
        <v>https://www.esplugues.org/transparencia/decrets/2024_2416_An.pdf</v>
      </c>
    </row>
    <row r="226" customFormat="false" ht="15" hidden="false" customHeight="false" outlineLevel="0" collapsed="false">
      <c r="A226" s="0" t="s">
        <v>649</v>
      </c>
      <c r="B226" s="0" t="s">
        <v>650</v>
      </c>
      <c r="C226" s="1" t="n">
        <v>45454.0707060185</v>
      </c>
      <c r="D226" s="0" t="s">
        <v>651</v>
      </c>
      <c r="E226" s="2" t="str">
        <f aca="false">HYPERLINK(D226)</f>
        <v>https://www.esplugues.org/transparencia/decrets/2024_2415_An.pdf</v>
      </c>
    </row>
    <row r="227" customFormat="false" ht="15" hidden="false" customHeight="false" outlineLevel="0" collapsed="false">
      <c r="A227" s="0" t="s">
        <v>652</v>
      </c>
      <c r="B227" s="0" t="s">
        <v>653</v>
      </c>
      <c r="C227" s="1" t="n">
        <v>45454.0706712963</v>
      </c>
      <c r="D227" s="0" t="s">
        <v>654</v>
      </c>
      <c r="E227" s="2" t="str">
        <f aca="false">HYPERLINK(D227)</f>
        <v>https://www.esplugues.org/transparencia/decrets/2024_2414_An.pdf</v>
      </c>
    </row>
    <row r="228" customFormat="false" ht="15" hidden="false" customHeight="false" outlineLevel="0" collapsed="false">
      <c r="A228" s="0" t="s">
        <v>655</v>
      </c>
      <c r="B228" s="0" t="s">
        <v>656</v>
      </c>
      <c r="C228" s="1" t="n">
        <v>45454.070625</v>
      </c>
      <c r="D228" s="0" t="s">
        <v>657</v>
      </c>
      <c r="E228" s="2" t="str">
        <f aca="false">HYPERLINK(D228)</f>
        <v>https://www.esplugues.org/transparencia/decrets/2024_2413_An.pdf</v>
      </c>
    </row>
    <row r="229" customFormat="false" ht="15" hidden="false" customHeight="false" outlineLevel="0" collapsed="false">
      <c r="A229" s="0" t="s">
        <v>658</v>
      </c>
      <c r="B229" s="0" t="s">
        <v>659</v>
      </c>
      <c r="C229" s="1" t="n">
        <v>45454.0689814815</v>
      </c>
      <c r="D229" s="0" t="s">
        <v>660</v>
      </c>
      <c r="E229" s="2" t="str">
        <f aca="false">HYPERLINK(D229)</f>
        <v>https://www.esplugues.org/transparencia/decrets/2024_2412_An.pdf</v>
      </c>
    </row>
    <row r="230" customFormat="false" ht="15" hidden="false" customHeight="false" outlineLevel="0" collapsed="false">
      <c r="A230" s="0" t="s">
        <v>661</v>
      </c>
      <c r="B230" s="0" t="s">
        <v>662</v>
      </c>
      <c r="C230" s="1" t="n">
        <v>45454.0689467593</v>
      </c>
      <c r="D230" s="0" t="s">
        <v>663</v>
      </c>
      <c r="E230" s="2" t="str">
        <f aca="false">HYPERLINK(D230)</f>
        <v>https://www.esplugues.org/transparencia/decrets/2024_2411_An.pdf</v>
      </c>
    </row>
    <row r="231" customFormat="false" ht="15" hidden="false" customHeight="false" outlineLevel="0" collapsed="false">
      <c r="A231" s="0" t="s">
        <v>664</v>
      </c>
      <c r="B231" s="0" t="s">
        <v>662</v>
      </c>
      <c r="C231" s="1" t="n">
        <v>45454.068900463</v>
      </c>
      <c r="D231" s="0" t="s">
        <v>665</v>
      </c>
      <c r="E231" s="2" t="str">
        <f aca="false">HYPERLINK(D231)</f>
        <v>https://www.esplugues.org/transparencia/decrets/2024_2410_An.pdf</v>
      </c>
    </row>
    <row r="232" customFormat="false" ht="15" hidden="false" customHeight="false" outlineLevel="0" collapsed="false">
      <c r="A232" s="0" t="s">
        <v>666</v>
      </c>
      <c r="B232" s="0" t="s">
        <v>662</v>
      </c>
      <c r="C232" s="1" t="n">
        <v>45454.0688657407</v>
      </c>
      <c r="D232" s="0" t="s">
        <v>667</v>
      </c>
      <c r="E232" s="2" t="str">
        <f aca="false">HYPERLINK(D232)</f>
        <v>https://www.esplugues.org/transparencia/decrets/2024_2409_An.pdf</v>
      </c>
    </row>
    <row r="233" customFormat="false" ht="15" hidden="false" customHeight="false" outlineLevel="0" collapsed="false">
      <c r="A233" s="0" t="s">
        <v>668</v>
      </c>
      <c r="B233" s="0" t="s">
        <v>669</v>
      </c>
      <c r="C233" s="1" t="n">
        <v>45454.0684259259</v>
      </c>
      <c r="D233" s="0" t="s">
        <v>670</v>
      </c>
      <c r="E233" s="2" t="str">
        <f aca="false">HYPERLINK(D233)</f>
        <v>https://www.esplugues.org/transparencia/decrets/2024_2408_An.pdf</v>
      </c>
    </row>
    <row r="234" customFormat="false" ht="15" hidden="false" customHeight="false" outlineLevel="0" collapsed="false">
      <c r="A234" s="0" t="s">
        <v>671</v>
      </c>
      <c r="B234" s="0" t="s">
        <v>672</v>
      </c>
      <c r="C234" s="1" t="n">
        <v>45454.0682986111</v>
      </c>
      <c r="D234" s="0" t="s">
        <v>673</v>
      </c>
      <c r="E234" s="2" t="str">
        <f aca="false">HYPERLINK(D234)</f>
        <v>https://www.esplugues.org/transparencia/decrets/2024_2407_An.pdf</v>
      </c>
    </row>
    <row r="235" customFormat="false" ht="15" hidden="false" customHeight="false" outlineLevel="0" collapsed="false">
      <c r="A235" s="0" t="s">
        <v>674</v>
      </c>
      <c r="B235" s="0" t="s">
        <v>675</v>
      </c>
      <c r="C235" s="1" t="n">
        <v>45454.0658449074</v>
      </c>
      <c r="D235" s="0" t="s">
        <v>676</v>
      </c>
      <c r="E235" s="2" t="str">
        <f aca="false">HYPERLINK(D235)</f>
        <v>https://www.esplugues.org/transparencia/decrets/2024_2406_An.pdf</v>
      </c>
    </row>
    <row r="236" customFormat="false" ht="15" hidden="false" customHeight="false" outlineLevel="0" collapsed="false">
      <c r="A236" s="0" t="s">
        <v>677</v>
      </c>
      <c r="B236" s="0" t="s">
        <v>678</v>
      </c>
      <c r="C236" s="1" t="n">
        <v>45453.4733912037</v>
      </c>
      <c r="D236" s="0" t="s">
        <v>679</v>
      </c>
      <c r="E236" s="2" t="str">
        <f aca="false">HYPERLINK(D236)</f>
        <v>https://www.esplugues.org/transparencia/decrets/2024_2405_An.pdf</v>
      </c>
    </row>
    <row r="237" customFormat="false" ht="15" hidden="false" customHeight="false" outlineLevel="0" collapsed="false">
      <c r="A237" s="0" t="s">
        <v>680</v>
      </c>
      <c r="B237" s="0" t="s">
        <v>681</v>
      </c>
      <c r="C237" s="1" t="n">
        <v>45453.4733333333</v>
      </c>
      <c r="D237" s="0" t="s">
        <v>682</v>
      </c>
      <c r="E237" s="2" t="str">
        <f aca="false">HYPERLINK(D237)</f>
        <v>https://www.esplugues.org/transparencia/decrets/2024_2404_An.pdf</v>
      </c>
    </row>
    <row r="238" customFormat="false" ht="15" hidden="false" customHeight="false" outlineLevel="0" collapsed="false">
      <c r="A238" s="0" t="s">
        <v>683</v>
      </c>
      <c r="B238" s="0" t="s">
        <v>684</v>
      </c>
      <c r="C238" s="1" t="n">
        <v>45453.4732638889</v>
      </c>
      <c r="D238" s="0" t="s">
        <v>685</v>
      </c>
      <c r="E238" s="2" t="str">
        <f aca="false">HYPERLINK(D238)</f>
        <v>https://www.esplugues.org/transparencia/decrets/2024_2403_An.pdf</v>
      </c>
    </row>
    <row r="239" customFormat="false" ht="15" hidden="false" customHeight="false" outlineLevel="0" collapsed="false">
      <c r="A239" s="0" t="s">
        <v>686</v>
      </c>
      <c r="B239" s="0" t="s">
        <v>687</v>
      </c>
      <c r="C239" s="1" t="n">
        <v>45450.5736689815</v>
      </c>
      <c r="D239" s="0" t="s">
        <v>688</v>
      </c>
      <c r="E239" s="2" t="str">
        <f aca="false">HYPERLINK(D239)</f>
        <v>https://www.esplugues.org/transparencia/decrets/2024_2402_An.pdf</v>
      </c>
    </row>
    <row r="240" customFormat="false" ht="15" hidden="false" customHeight="false" outlineLevel="0" collapsed="false">
      <c r="A240" s="0" t="s">
        <v>689</v>
      </c>
      <c r="B240" s="0" t="s">
        <v>446</v>
      </c>
      <c r="C240" s="1" t="n">
        <v>45450.5736111111</v>
      </c>
      <c r="D240" s="0" t="s">
        <v>690</v>
      </c>
      <c r="E240" s="2" t="str">
        <f aca="false">HYPERLINK(D240)</f>
        <v>https://www.esplugues.org/transparencia/decrets/2024_2401_An.pdf</v>
      </c>
    </row>
    <row r="241" customFormat="false" ht="15" hidden="false" customHeight="false" outlineLevel="0" collapsed="false">
      <c r="A241" s="0" t="s">
        <v>691</v>
      </c>
      <c r="B241" s="0" t="s">
        <v>692</v>
      </c>
      <c r="C241" s="1" t="n">
        <v>45450.5735532407</v>
      </c>
      <c r="D241" s="0" t="s">
        <v>693</v>
      </c>
      <c r="E241" s="2" t="str">
        <f aca="false">HYPERLINK(D241)</f>
        <v>https://www.esplugues.org/transparencia/decrets/2024_2400_An.pdf</v>
      </c>
    </row>
    <row r="242" customFormat="false" ht="15" hidden="false" customHeight="false" outlineLevel="0" collapsed="false">
      <c r="A242" s="0" t="s">
        <v>694</v>
      </c>
      <c r="B242" s="0" t="s">
        <v>695</v>
      </c>
      <c r="C242" s="1" t="n">
        <v>45450.5734259259</v>
      </c>
      <c r="D242" s="0" t="s">
        <v>696</v>
      </c>
      <c r="E242" s="2" t="str">
        <f aca="false">HYPERLINK(D242)</f>
        <v>https://www.esplugues.org/transparencia/decrets/2024_2399_An.pdf</v>
      </c>
    </row>
    <row r="243" customFormat="false" ht="15" hidden="false" customHeight="false" outlineLevel="0" collapsed="false">
      <c r="A243" s="0" t="s">
        <v>697</v>
      </c>
      <c r="B243" s="0" t="s">
        <v>698</v>
      </c>
      <c r="C243" s="1" t="n">
        <v>45450.0642013889</v>
      </c>
      <c r="D243" s="0" t="s">
        <v>699</v>
      </c>
      <c r="E243" s="2" t="str">
        <f aca="false">HYPERLINK(D243)</f>
        <v>https://www.esplugues.org/transparencia/decrets/2024_2398_An.pdf</v>
      </c>
    </row>
    <row r="244" customFormat="false" ht="15" hidden="false" customHeight="false" outlineLevel="0" collapsed="false">
      <c r="A244" s="0" t="s">
        <v>700</v>
      </c>
      <c r="B244" s="0" t="s">
        <v>701</v>
      </c>
      <c r="C244" s="1" t="n">
        <v>45450.0641550926</v>
      </c>
      <c r="D244" s="0" t="s">
        <v>702</v>
      </c>
      <c r="E244" s="2" t="str">
        <f aca="false">HYPERLINK(D244)</f>
        <v>https://www.esplugues.org/transparencia/decrets/2024_2397_An.pdf</v>
      </c>
    </row>
    <row r="245" customFormat="false" ht="15" hidden="false" customHeight="false" outlineLevel="0" collapsed="false">
      <c r="A245" s="0" t="s">
        <v>703</v>
      </c>
      <c r="B245" s="0" t="s">
        <v>704</v>
      </c>
      <c r="C245" s="1" t="n">
        <v>45450.0641203704</v>
      </c>
      <c r="D245" s="0" t="s">
        <v>705</v>
      </c>
      <c r="E245" s="2" t="str">
        <f aca="false">HYPERLINK(D245)</f>
        <v>https://www.esplugues.org/transparencia/decrets/2024_2396_An.pdf</v>
      </c>
    </row>
    <row r="246" customFormat="false" ht="15" hidden="false" customHeight="false" outlineLevel="0" collapsed="false">
      <c r="A246" s="0" t="s">
        <v>706</v>
      </c>
      <c r="B246" s="0" t="s">
        <v>707</v>
      </c>
      <c r="C246" s="1" t="n">
        <v>45450.0639699074</v>
      </c>
      <c r="D246" s="0" t="s">
        <v>708</v>
      </c>
      <c r="E246" s="2" t="str">
        <f aca="false">HYPERLINK(D246)</f>
        <v>https://www.esplugues.org/transparencia/decrets/2024_2395_An.pdf</v>
      </c>
    </row>
    <row r="247" customFormat="false" ht="15" hidden="false" customHeight="false" outlineLevel="0" collapsed="false">
      <c r="A247" s="0" t="s">
        <v>709</v>
      </c>
      <c r="B247" s="0" t="s">
        <v>710</v>
      </c>
      <c r="C247" s="1" t="n">
        <v>45450.0639351852</v>
      </c>
      <c r="D247" s="0" t="s">
        <v>711</v>
      </c>
      <c r="E247" s="2" t="str">
        <f aca="false">HYPERLINK(D247)</f>
        <v>https://www.esplugues.org/transparencia/decrets/2024_2394_An.pdf</v>
      </c>
    </row>
    <row r="248" customFormat="false" ht="15" hidden="false" customHeight="false" outlineLevel="0" collapsed="false">
      <c r="A248" s="0" t="s">
        <v>712</v>
      </c>
      <c r="B248" s="0" t="s">
        <v>713</v>
      </c>
      <c r="C248" s="1" t="n">
        <v>45450.0629166667</v>
      </c>
      <c r="D248" s="0" t="s">
        <v>714</v>
      </c>
      <c r="E248" s="2" t="str">
        <f aca="false">HYPERLINK(D248)</f>
        <v>https://www.esplugues.org/transparencia/decrets/2024_2393_An.pdf</v>
      </c>
    </row>
    <row r="249" customFormat="false" ht="15" hidden="false" customHeight="false" outlineLevel="0" collapsed="false">
      <c r="A249" s="0" t="s">
        <v>715</v>
      </c>
      <c r="B249" s="0" t="s">
        <v>716</v>
      </c>
      <c r="C249" s="1" t="n">
        <v>45450.0628587963</v>
      </c>
      <c r="D249" s="0" t="s">
        <v>717</v>
      </c>
      <c r="E249" s="2" t="str">
        <f aca="false">HYPERLINK(D249)</f>
        <v>https://www.esplugues.org/transparencia/decrets/2024_2392_An.pdf</v>
      </c>
    </row>
    <row r="250" customFormat="false" ht="15" hidden="false" customHeight="false" outlineLevel="0" collapsed="false">
      <c r="A250" s="0" t="s">
        <v>718</v>
      </c>
      <c r="B250" s="0" t="s">
        <v>719</v>
      </c>
      <c r="C250" s="1" t="n">
        <v>45450.0627546296</v>
      </c>
      <c r="D250" s="0" t="s">
        <v>720</v>
      </c>
      <c r="E250" s="2" t="str">
        <f aca="false">HYPERLINK(D250)</f>
        <v>https://www.esplugues.org/transparencia/decrets/2024_2391_An.pdf</v>
      </c>
    </row>
    <row r="251" customFormat="false" ht="15" hidden="false" customHeight="false" outlineLevel="0" collapsed="false">
      <c r="A251" s="0" t="s">
        <v>721</v>
      </c>
      <c r="B251" s="0" t="s">
        <v>722</v>
      </c>
      <c r="C251" s="1" t="n">
        <v>45450.0626388889</v>
      </c>
      <c r="D251" s="0" t="s">
        <v>723</v>
      </c>
      <c r="E251" s="2" t="str">
        <f aca="false">HYPERLINK(D251)</f>
        <v>https://www.esplugues.org/transparencia/decrets/2024_2390_An.pdf</v>
      </c>
    </row>
    <row r="252" customFormat="false" ht="15" hidden="false" customHeight="false" outlineLevel="0" collapsed="false">
      <c r="A252" s="0" t="s">
        <v>724</v>
      </c>
      <c r="B252" s="0" t="s">
        <v>725</v>
      </c>
      <c r="C252" s="1" t="n">
        <v>45450.0625578704</v>
      </c>
      <c r="D252" s="0" t="s">
        <v>726</v>
      </c>
      <c r="E252" s="2" t="str">
        <f aca="false">HYPERLINK(D252)</f>
        <v>https://www.esplugues.org/transparencia/decrets/2024_2389_An.pdf</v>
      </c>
    </row>
    <row r="253" customFormat="false" ht="15" hidden="false" customHeight="false" outlineLevel="0" collapsed="false">
      <c r="A253" s="0" t="s">
        <v>727</v>
      </c>
      <c r="B253" s="0" t="s">
        <v>728</v>
      </c>
      <c r="C253" s="1" t="n">
        <v>45450.0625231481</v>
      </c>
      <c r="D253" s="0" t="s">
        <v>729</v>
      </c>
      <c r="E253" s="2" t="str">
        <f aca="false">HYPERLINK(D253)</f>
        <v>https://www.esplugues.org/transparencia/decrets/2024_2388_An.pdf</v>
      </c>
    </row>
    <row r="254" customFormat="false" ht="15" hidden="false" customHeight="false" outlineLevel="0" collapsed="false">
      <c r="A254" s="0" t="s">
        <v>730</v>
      </c>
      <c r="B254" s="0" t="s">
        <v>731</v>
      </c>
      <c r="C254" s="1" t="n">
        <v>45450.0623842593</v>
      </c>
      <c r="D254" s="0" t="s">
        <v>732</v>
      </c>
      <c r="E254" s="2" t="str">
        <f aca="false">HYPERLINK(D254)</f>
        <v>https://www.esplugues.org/transparencia/decrets/2024_2387_An.pdf</v>
      </c>
    </row>
    <row r="255" customFormat="false" ht="15" hidden="false" customHeight="false" outlineLevel="0" collapsed="false">
      <c r="A255" s="0" t="s">
        <v>733</v>
      </c>
      <c r="B255" s="0" t="s">
        <v>734</v>
      </c>
      <c r="C255" s="1" t="n">
        <v>45450.062337963</v>
      </c>
      <c r="D255" s="0" t="s">
        <v>735</v>
      </c>
      <c r="E255" s="2" t="str">
        <f aca="false">HYPERLINK(D255)</f>
        <v>https://www.esplugues.org/transparencia/decrets/2024_2386_An.pdf</v>
      </c>
    </row>
    <row r="256" customFormat="false" ht="15" hidden="false" customHeight="false" outlineLevel="0" collapsed="false">
      <c r="A256" s="0" t="s">
        <v>736</v>
      </c>
      <c r="B256" s="0" t="s">
        <v>737</v>
      </c>
      <c r="C256" s="1" t="n">
        <v>45449.336875</v>
      </c>
      <c r="D256" s="0" t="s">
        <v>738</v>
      </c>
      <c r="E256" s="2" t="str">
        <f aca="false">HYPERLINK(D256)</f>
        <v>https://www.esplugues.org/transparencia/decrets/2024_2385_An.pdf</v>
      </c>
    </row>
    <row r="257" customFormat="false" ht="15" hidden="false" customHeight="false" outlineLevel="0" collapsed="false">
      <c r="A257" s="0" t="s">
        <v>739</v>
      </c>
      <c r="B257" s="0" t="s">
        <v>740</v>
      </c>
      <c r="C257" s="1" t="n">
        <v>45448.9476388889</v>
      </c>
      <c r="D257" s="0" t="s">
        <v>741</v>
      </c>
      <c r="E257" s="2" t="str">
        <f aca="false">HYPERLINK(D257)</f>
        <v>https://www.esplugues.org/transparencia/decrets/2024_2384_An.pdf</v>
      </c>
    </row>
    <row r="258" customFormat="false" ht="15" hidden="false" customHeight="false" outlineLevel="0" collapsed="false">
      <c r="A258" s="0" t="s">
        <v>742</v>
      </c>
      <c r="B258" s="0" t="s">
        <v>743</v>
      </c>
      <c r="C258" s="1" t="n">
        <v>45448.9475925926</v>
      </c>
      <c r="D258" s="0" t="s">
        <v>744</v>
      </c>
      <c r="E258" s="2" t="str">
        <f aca="false">HYPERLINK(D258)</f>
        <v>https://www.esplugues.org/transparencia/decrets/2024_2383_An.pdf</v>
      </c>
    </row>
    <row r="259" customFormat="false" ht="15" hidden="false" customHeight="false" outlineLevel="0" collapsed="false">
      <c r="A259" s="0" t="s">
        <v>745</v>
      </c>
      <c r="B259" s="0" t="s">
        <v>746</v>
      </c>
      <c r="C259" s="1" t="n">
        <v>45448.9472337963</v>
      </c>
      <c r="D259" s="0" t="s">
        <v>747</v>
      </c>
      <c r="E259" s="2" t="str">
        <f aca="false">HYPERLINK(D259)</f>
        <v>https://www.esplugues.org/transparencia/decrets/2024_2382_An.pdf</v>
      </c>
    </row>
    <row r="260" customFormat="false" ht="15" hidden="false" customHeight="false" outlineLevel="0" collapsed="false">
      <c r="A260" s="0" t="s">
        <v>748</v>
      </c>
      <c r="B260" s="0" t="s">
        <v>749</v>
      </c>
      <c r="C260" s="1" t="n">
        <v>45448.9471990741</v>
      </c>
      <c r="D260" s="0" t="s">
        <v>750</v>
      </c>
      <c r="E260" s="2" t="str">
        <f aca="false">HYPERLINK(D260)</f>
        <v>https://www.esplugues.org/transparencia/decrets/2024_2381_An.pdf</v>
      </c>
    </row>
    <row r="261" customFormat="false" ht="15" hidden="false" customHeight="false" outlineLevel="0" collapsed="false">
      <c r="A261" s="0" t="s">
        <v>751</v>
      </c>
      <c r="B261" s="0" t="s">
        <v>752</v>
      </c>
      <c r="C261" s="1" t="n">
        <v>45448.9469097222</v>
      </c>
      <c r="D261" s="0" t="s">
        <v>753</v>
      </c>
      <c r="E261" s="2" t="str">
        <f aca="false">HYPERLINK(D261)</f>
        <v>https://www.esplugues.org/transparencia/decrets/2024_2380_An.pdf</v>
      </c>
    </row>
    <row r="262" customFormat="false" ht="15" hidden="false" customHeight="false" outlineLevel="0" collapsed="false">
      <c r="A262" s="0" t="s">
        <v>754</v>
      </c>
      <c r="B262" s="0" t="s">
        <v>755</v>
      </c>
      <c r="C262" s="1" t="n">
        <v>45448.9452662037</v>
      </c>
      <c r="D262" s="0" t="s">
        <v>756</v>
      </c>
      <c r="E262" s="2" t="str">
        <f aca="false">HYPERLINK(D262)</f>
        <v>https://www.esplugues.org/transparencia/decrets/2024_2379_An.pdf</v>
      </c>
    </row>
    <row r="263" customFormat="false" ht="15" hidden="false" customHeight="false" outlineLevel="0" collapsed="false">
      <c r="A263" s="0" t="s">
        <v>757</v>
      </c>
      <c r="B263" s="0" t="s">
        <v>758</v>
      </c>
      <c r="C263" s="1" t="n">
        <v>45448.9452199074</v>
      </c>
      <c r="D263" s="0" t="s">
        <v>759</v>
      </c>
      <c r="E263" s="2" t="str">
        <f aca="false">HYPERLINK(D263)</f>
        <v>https://www.esplugues.org/transparencia/decrets/2024_2378_An.pdf</v>
      </c>
    </row>
    <row r="264" customFormat="false" ht="15" hidden="false" customHeight="false" outlineLevel="0" collapsed="false">
      <c r="A264" s="0" t="s">
        <v>760</v>
      </c>
      <c r="B264" s="0" t="s">
        <v>761</v>
      </c>
      <c r="C264" s="1" t="n">
        <v>45448.4140277778</v>
      </c>
      <c r="D264" s="0" t="s">
        <v>762</v>
      </c>
      <c r="E264" s="2" t="str">
        <f aca="false">HYPERLINK(D264)</f>
        <v>https://www.esplugues.org/transparencia/decrets/2024_2377_An.pdf</v>
      </c>
    </row>
    <row r="265" customFormat="false" ht="15" hidden="false" customHeight="false" outlineLevel="0" collapsed="false">
      <c r="A265" s="0" t="s">
        <v>763</v>
      </c>
      <c r="B265" s="0" t="s">
        <v>764</v>
      </c>
      <c r="C265" s="1" t="n">
        <v>45448.4139814815</v>
      </c>
      <c r="D265" s="0" t="s">
        <v>765</v>
      </c>
      <c r="E265" s="2" t="str">
        <f aca="false">HYPERLINK(D265)</f>
        <v>https://www.esplugues.org/transparencia/decrets/2024_2376_An.pdf</v>
      </c>
    </row>
    <row r="266" customFormat="false" ht="15" hidden="false" customHeight="false" outlineLevel="0" collapsed="false">
      <c r="A266" s="0" t="s">
        <v>766</v>
      </c>
      <c r="B266" s="0" t="s">
        <v>767</v>
      </c>
      <c r="C266" s="1" t="n">
        <v>45448.4139351852</v>
      </c>
      <c r="D266" s="0" t="s">
        <v>768</v>
      </c>
      <c r="E266" s="2" t="str">
        <f aca="false">HYPERLINK(D266)</f>
        <v>https://www.esplugues.org/transparencia/decrets/2024_2375_An.pdf</v>
      </c>
    </row>
    <row r="267" customFormat="false" ht="15" hidden="false" customHeight="false" outlineLevel="0" collapsed="false">
      <c r="A267" s="0" t="s">
        <v>769</v>
      </c>
      <c r="B267" s="0" t="s">
        <v>770</v>
      </c>
      <c r="C267" s="1" t="n">
        <v>45448.413900463</v>
      </c>
      <c r="D267" s="0" t="s">
        <v>771</v>
      </c>
      <c r="E267" s="2" t="str">
        <f aca="false">HYPERLINK(D267)</f>
        <v>https://www.esplugues.org/transparencia/decrets/2024_2374_An.pdf</v>
      </c>
    </row>
    <row r="268" customFormat="false" ht="15" hidden="false" customHeight="false" outlineLevel="0" collapsed="false">
      <c r="A268" s="0" t="s">
        <v>772</v>
      </c>
      <c r="B268" s="0" t="s">
        <v>773</v>
      </c>
      <c r="C268" s="1" t="n">
        <v>45448.4138541667</v>
      </c>
      <c r="D268" s="0" t="s">
        <v>774</v>
      </c>
      <c r="E268" s="2" t="str">
        <f aca="false">HYPERLINK(D268)</f>
        <v>https://www.esplugues.org/transparencia/decrets/2024_2373_An.pdf</v>
      </c>
    </row>
    <row r="269" customFormat="false" ht="15" hidden="false" customHeight="false" outlineLevel="0" collapsed="false">
      <c r="A269" s="0" t="s">
        <v>775</v>
      </c>
      <c r="B269" s="0" t="s">
        <v>74</v>
      </c>
      <c r="C269" s="1" t="n">
        <v>45448.4138194444</v>
      </c>
      <c r="D269" s="0" t="s">
        <v>776</v>
      </c>
      <c r="E269" s="2" t="str">
        <f aca="false">HYPERLINK(D269)</f>
        <v>https://www.esplugues.org/transparencia/decrets/2024_2372_An.pdf</v>
      </c>
    </row>
    <row r="270" customFormat="false" ht="15" hidden="false" customHeight="false" outlineLevel="0" collapsed="false">
      <c r="A270" s="0" t="s">
        <v>777</v>
      </c>
      <c r="B270" s="0" t="s">
        <v>74</v>
      </c>
      <c r="C270" s="1" t="n">
        <v>45448.4137847222</v>
      </c>
      <c r="D270" s="0" t="s">
        <v>778</v>
      </c>
      <c r="E270" s="2" t="str">
        <f aca="false">HYPERLINK(D270)</f>
        <v>https://www.esplugues.org/transparencia/decrets/2024_2371_An.pdf</v>
      </c>
    </row>
    <row r="271" customFormat="false" ht="15" hidden="false" customHeight="false" outlineLevel="0" collapsed="false">
      <c r="A271" s="0" t="s">
        <v>779</v>
      </c>
      <c r="B271" s="0" t="s">
        <v>74</v>
      </c>
      <c r="C271" s="1" t="n">
        <v>45448.4137384259</v>
      </c>
      <c r="D271" s="0" t="s">
        <v>780</v>
      </c>
      <c r="E271" s="2" t="str">
        <f aca="false">HYPERLINK(D271)</f>
        <v>https://www.esplugues.org/transparencia/decrets/2024_2370_An.pdf</v>
      </c>
    </row>
    <row r="272" customFormat="false" ht="15" hidden="false" customHeight="false" outlineLevel="0" collapsed="false">
      <c r="A272" s="0" t="s">
        <v>781</v>
      </c>
      <c r="B272" s="0" t="s">
        <v>74</v>
      </c>
      <c r="C272" s="1" t="n">
        <v>45448.4137037037</v>
      </c>
      <c r="D272" s="0" t="s">
        <v>782</v>
      </c>
      <c r="E272" s="2" t="str">
        <f aca="false">HYPERLINK(D272)</f>
        <v>https://www.esplugues.org/transparencia/decrets/2024_2369_An.pdf</v>
      </c>
    </row>
    <row r="273" customFormat="false" ht="15" hidden="false" customHeight="false" outlineLevel="0" collapsed="false">
      <c r="A273" s="0" t="s">
        <v>783</v>
      </c>
      <c r="B273" s="0" t="s">
        <v>784</v>
      </c>
      <c r="C273" s="1" t="n">
        <v>45448.4081365741</v>
      </c>
      <c r="D273" s="0" t="s">
        <v>785</v>
      </c>
      <c r="E273" s="2" t="str">
        <f aca="false">HYPERLINK(D273)</f>
        <v>https://www.esplugues.org/transparencia/decrets/2024_2368_An.pdf</v>
      </c>
    </row>
    <row r="274" customFormat="false" ht="15" hidden="false" customHeight="false" outlineLevel="0" collapsed="false">
      <c r="A274" s="0" t="s">
        <v>786</v>
      </c>
      <c r="B274" s="0" t="s">
        <v>74</v>
      </c>
      <c r="C274" s="1" t="n">
        <v>45448.4081018519</v>
      </c>
      <c r="D274" s="0" t="s">
        <v>787</v>
      </c>
      <c r="E274" s="2" t="str">
        <f aca="false">HYPERLINK(D274)</f>
        <v>https://www.esplugues.org/transparencia/decrets/2024_2367_An.pdf</v>
      </c>
    </row>
    <row r="275" customFormat="false" ht="15" hidden="false" customHeight="false" outlineLevel="0" collapsed="false">
      <c r="A275" s="0" t="s">
        <v>788</v>
      </c>
      <c r="B275" s="0" t="s">
        <v>74</v>
      </c>
      <c r="C275" s="1" t="n">
        <v>45448.4080671296</v>
      </c>
      <c r="D275" s="0" t="s">
        <v>789</v>
      </c>
      <c r="E275" s="2" t="str">
        <f aca="false">HYPERLINK(D275)</f>
        <v>https://www.esplugues.org/transparencia/decrets/2024_2366_An.pdf</v>
      </c>
    </row>
    <row r="276" customFormat="false" ht="15" hidden="false" customHeight="false" outlineLevel="0" collapsed="false">
      <c r="A276" s="0" t="s">
        <v>790</v>
      </c>
      <c r="B276" s="0" t="s">
        <v>74</v>
      </c>
      <c r="C276" s="1" t="n">
        <v>45448.4080324074</v>
      </c>
      <c r="D276" s="0" t="s">
        <v>791</v>
      </c>
      <c r="E276" s="2" t="str">
        <f aca="false">HYPERLINK(D276)</f>
        <v>https://www.esplugues.org/transparencia/decrets/2024_2365_An.pdf</v>
      </c>
    </row>
    <row r="277" customFormat="false" ht="15" hidden="false" customHeight="false" outlineLevel="0" collapsed="false">
      <c r="A277" s="0" t="s">
        <v>792</v>
      </c>
      <c r="B277" s="0" t="s">
        <v>74</v>
      </c>
      <c r="C277" s="1" t="n">
        <v>45448.4079861111</v>
      </c>
      <c r="D277" s="0" t="s">
        <v>793</v>
      </c>
      <c r="E277" s="2" t="str">
        <f aca="false">HYPERLINK(D277)</f>
        <v>https://www.esplugues.org/transparencia/decrets/2024_2364_An.pdf</v>
      </c>
    </row>
    <row r="278" customFormat="false" ht="15" hidden="false" customHeight="false" outlineLevel="0" collapsed="false">
      <c r="A278" s="0" t="s">
        <v>794</v>
      </c>
      <c r="B278" s="0" t="s">
        <v>74</v>
      </c>
      <c r="C278" s="1" t="n">
        <v>45448.4079513889</v>
      </c>
      <c r="D278" s="0" t="s">
        <v>795</v>
      </c>
      <c r="E278" s="2" t="str">
        <f aca="false">HYPERLINK(D278)</f>
        <v>https://www.esplugues.org/transparencia/decrets/2024_2363_An.pdf</v>
      </c>
    </row>
    <row r="279" customFormat="false" ht="15" hidden="false" customHeight="false" outlineLevel="0" collapsed="false">
      <c r="A279" s="0" t="s">
        <v>796</v>
      </c>
      <c r="B279" s="0" t="s">
        <v>74</v>
      </c>
      <c r="C279" s="1" t="n">
        <v>45448.4079050926</v>
      </c>
      <c r="D279" s="0" t="s">
        <v>797</v>
      </c>
      <c r="E279" s="2" t="str">
        <f aca="false">HYPERLINK(D279)</f>
        <v>https://www.esplugues.org/transparencia/decrets/2024_2362_An.pdf</v>
      </c>
    </row>
    <row r="280" customFormat="false" ht="15" hidden="false" customHeight="false" outlineLevel="0" collapsed="false">
      <c r="A280" s="0" t="s">
        <v>798</v>
      </c>
      <c r="B280" s="0" t="s">
        <v>74</v>
      </c>
      <c r="C280" s="1" t="n">
        <v>45448.4078703704</v>
      </c>
      <c r="D280" s="0" t="s">
        <v>799</v>
      </c>
      <c r="E280" s="2" t="str">
        <f aca="false">HYPERLINK(D280)</f>
        <v>https://www.esplugues.org/transparencia/decrets/2024_2361_An.pdf</v>
      </c>
    </row>
    <row r="281" customFormat="false" ht="15" hidden="false" customHeight="false" outlineLevel="0" collapsed="false">
      <c r="A281" s="0" t="s">
        <v>800</v>
      </c>
      <c r="B281" s="0" t="s">
        <v>74</v>
      </c>
      <c r="C281" s="1" t="n">
        <v>45448.4078356482</v>
      </c>
      <c r="D281" s="0" t="s">
        <v>801</v>
      </c>
      <c r="E281" s="2" t="str">
        <f aca="false">HYPERLINK(D281)</f>
        <v>https://www.esplugues.org/transparencia/decrets/2024_2360_An.pdf</v>
      </c>
    </row>
    <row r="282" customFormat="false" ht="15" hidden="false" customHeight="false" outlineLevel="0" collapsed="false">
      <c r="A282" s="0" t="s">
        <v>802</v>
      </c>
      <c r="B282" s="0" t="s">
        <v>74</v>
      </c>
      <c r="C282" s="1" t="n">
        <v>45448.4077893519</v>
      </c>
      <c r="D282" s="0" t="s">
        <v>803</v>
      </c>
      <c r="E282" s="2" t="str">
        <f aca="false">HYPERLINK(D282)</f>
        <v>https://www.esplugues.org/transparencia/decrets/2024_2359_An.pdf</v>
      </c>
    </row>
    <row r="283" customFormat="false" ht="15" hidden="false" customHeight="false" outlineLevel="0" collapsed="false">
      <c r="A283" s="0" t="s">
        <v>804</v>
      </c>
      <c r="B283" s="0" t="s">
        <v>74</v>
      </c>
      <c r="C283" s="1" t="n">
        <v>45448.4077546296</v>
      </c>
      <c r="D283" s="0" t="s">
        <v>805</v>
      </c>
      <c r="E283" s="2" t="str">
        <f aca="false">HYPERLINK(D283)</f>
        <v>https://www.esplugues.org/transparencia/decrets/2024_2358_An.pdf</v>
      </c>
    </row>
    <row r="284" customFormat="false" ht="15" hidden="false" customHeight="false" outlineLevel="0" collapsed="false">
      <c r="A284" s="0" t="s">
        <v>806</v>
      </c>
      <c r="B284" s="0" t="s">
        <v>74</v>
      </c>
      <c r="C284" s="1" t="n">
        <v>45448.4077199074</v>
      </c>
      <c r="D284" s="0" t="s">
        <v>807</v>
      </c>
      <c r="E284" s="2" t="str">
        <f aca="false">HYPERLINK(D284)</f>
        <v>https://www.esplugues.org/transparencia/decrets/2024_2357_An.pdf</v>
      </c>
    </row>
    <row r="285" customFormat="false" ht="15" hidden="false" customHeight="false" outlineLevel="0" collapsed="false">
      <c r="A285" s="0" t="s">
        <v>808</v>
      </c>
      <c r="B285" s="0" t="s">
        <v>74</v>
      </c>
      <c r="C285" s="1" t="n">
        <v>45448.4076736111</v>
      </c>
      <c r="D285" s="0" t="s">
        <v>809</v>
      </c>
      <c r="E285" s="2" t="str">
        <f aca="false">HYPERLINK(D285)</f>
        <v>https://www.esplugues.org/transparencia/decrets/2024_2356_An.pdf</v>
      </c>
    </row>
    <row r="286" customFormat="false" ht="15" hidden="false" customHeight="false" outlineLevel="0" collapsed="false">
      <c r="A286" s="0" t="s">
        <v>810</v>
      </c>
      <c r="B286" s="0" t="s">
        <v>74</v>
      </c>
      <c r="C286" s="1" t="n">
        <v>45448.4076388889</v>
      </c>
      <c r="D286" s="0" t="s">
        <v>811</v>
      </c>
      <c r="E286" s="2" t="str">
        <f aca="false">HYPERLINK(D286)</f>
        <v>https://www.esplugues.org/transparencia/decrets/2024_2355_An.pdf</v>
      </c>
    </row>
    <row r="287" customFormat="false" ht="15" hidden="false" customHeight="false" outlineLevel="0" collapsed="false">
      <c r="A287" s="0" t="s">
        <v>812</v>
      </c>
      <c r="B287" s="0" t="s">
        <v>74</v>
      </c>
      <c r="C287" s="1" t="n">
        <v>45448.4076041667</v>
      </c>
      <c r="D287" s="0" t="s">
        <v>813</v>
      </c>
      <c r="E287" s="2" t="str">
        <f aca="false">HYPERLINK(D287)</f>
        <v>https://www.esplugues.org/transparencia/decrets/2024_2354_An.pdf</v>
      </c>
    </row>
    <row r="288" customFormat="false" ht="15" hidden="false" customHeight="false" outlineLevel="0" collapsed="false">
      <c r="A288" s="0" t="s">
        <v>814</v>
      </c>
      <c r="B288" s="0" t="s">
        <v>74</v>
      </c>
      <c r="C288" s="1" t="n">
        <v>45448.4075694445</v>
      </c>
      <c r="D288" s="0" t="s">
        <v>815</v>
      </c>
      <c r="E288" s="2" t="str">
        <f aca="false">HYPERLINK(D288)</f>
        <v>https://www.esplugues.org/transparencia/decrets/2024_2353_An.pdf</v>
      </c>
    </row>
    <row r="289" customFormat="false" ht="15" hidden="false" customHeight="false" outlineLevel="0" collapsed="false">
      <c r="A289" s="0" t="s">
        <v>816</v>
      </c>
      <c r="B289" s="0" t="s">
        <v>74</v>
      </c>
      <c r="C289" s="1" t="n">
        <v>45448.4075231482</v>
      </c>
      <c r="D289" s="0" t="s">
        <v>817</v>
      </c>
      <c r="E289" s="2" t="str">
        <f aca="false">HYPERLINK(D289)</f>
        <v>https://www.esplugues.org/transparencia/decrets/2024_2352_An.pdf</v>
      </c>
    </row>
    <row r="290" customFormat="false" ht="15" hidden="false" customHeight="false" outlineLevel="0" collapsed="false">
      <c r="A290" s="0" t="s">
        <v>818</v>
      </c>
      <c r="B290" s="0" t="s">
        <v>74</v>
      </c>
      <c r="C290" s="1" t="n">
        <v>45448.4074884259</v>
      </c>
      <c r="D290" s="0" t="s">
        <v>819</v>
      </c>
      <c r="E290" s="2" t="str">
        <f aca="false">HYPERLINK(D290)</f>
        <v>https://www.esplugues.org/transparencia/decrets/2024_2351_An.pdf</v>
      </c>
    </row>
    <row r="291" customFormat="false" ht="15" hidden="false" customHeight="false" outlineLevel="0" collapsed="false">
      <c r="A291" s="0" t="s">
        <v>820</v>
      </c>
      <c r="B291" s="0" t="s">
        <v>74</v>
      </c>
      <c r="C291" s="1" t="n">
        <v>45448.4074537037</v>
      </c>
      <c r="D291" s="0" t="s">
        <v>821</v>
      </c>
      <c r="E291" s="2" t="str">
        <f aca="false">HYPERLINK(D291)</f>
        <v>https://www.esplugues.org/transparencia/decrets/2024_2350_An.pdf</v>
      </c>
    </row>
    <row r="292" customFormat="false" ht="15" hidden="false" customHeight="false" outlineLevel="0" collapsed="false">
      <c r="A292" s="0" t="s">
        <v>822</v>
      </c>
      <c r="B292" s="0" t="s">
        <v>74</v>
      </c>
      <c r="C292" s="1" t="n">
        <v>45448.4074189815</v>
      </c>
      <c r="D292" s="0" t="s">
        <v>823</v>
      </c>
      <c r="E292" s="2" t="str">
        <f aca="false">HYPERLINK(D292)</f>
        <v>https://www.esplugues.org/transparencia/decrets/2024_2349_An.pdf</v>
      </c>
    </row>
    <row r="293" customFormat="false" ht="15" hidden="false" customHeight="false" outlineLevel="0" collapsed="false">
      <c r="A293" s="0" t="s">
        <v>824</v>
      </c>
      <c r="B293" s="0" t="s">
        <v>74</v>
      </c>
      <c r="C293" s="1" t="n">
        <v>45448.4073726852</v>
      </c>
      <c r="D293" s="0" t="s">
        <v>825</v>
      </c>
      <c r="E293" s="2" t="str">
        <f aca="false">HYPERLINK(D293)</f>
        <v>https://www.esplugues.org/transparencia/decrets/2024_2348_An.pdf</v>
      </c>
    </row>
    <row r="294" customFormat="false" ht="15" hidden="false" customHeight="false" outlineLevel="0" collapsed="false">
      <c r="A294" s="0" t="s">
        <v>826</v>
      </c>
      <c r="B294" s="0" t="s">
        <v>74</v>
      </c>
      <c r="C294" s="1" t="n">
        <v>45448.407337963</v>
      </c>
      <c r="D294" s="0" t="s">
        <v>827</v>
      </c>
      <c r="E294" s="2" t="str">
        <f aca="false">HYPERLINK(D294)</f>
        <v>https://www.esplugues.org/transparencia/decrets/2024_2347_An.pdf</v>
      </c>
    </row>
    <row r="295" customFormat="false" ht="15" hidden="false" customHeight="false" outlineLevel="0" collapsed="false">
      <c r="A295" s="0" t="s">
        <v>828</v>
      </c>
      <c r="B295" s="0" t="s">
        <v>74</v>
      </c>
      <c r="C295" s="1" t="n">
        <v>45448.4073032407</v>
      </c>
      <c r="D295" s="0" t="s">
        <v>829</v>
      </c>
      <c r="E295" s="2" t="str">
        <f aca="false">HYPERLINK(D295)</f>
        <v>https://www.esplugues.org/transparencia/decrets/2024_2346_An.pdf</v>
      </c>
    </row>
    <row r="296" customFormat="false" ht="15" hidden="false" customHeight="false" outlineLevel="0" collapsed="false">
      <c r="A296" s="0" t="s">
        <v>830</v>
      </c>
      <c r="B296" s="0" t="s">
        <v>74</v>
      </c>
      <c r="C296" s="1" t="n">
        <v>45448.4072569445</v>
      </c>
      <c r="D296" s="0" t="s">
        <v>831</v>
      </c>
      <c r="E296" s="2" t="str">
        <f aca="false">HYPERLINK(D296)</f>
        <v>https://www.esplugues.org/transparencia/decrets/2024_2345_An.pdf</v>
      </c>
    </row>
    <row r="297" customFormat="false" ht="15" hidden="false" customHeight="false" outlineLevel="0" collapsed="false">
      <c r="A297" s="0" t="s">
        <v>832</v>
      </c>
      <c r="B297" s="0" t="s">
        <v>74</v>
      </c>
      <c r="C297" s="1" t="n">
        <v>45448.4072106482</v>
      </c>
      <c r="D297" s="0" t="s">
        <v>833</v>
      </c>
      <c r="E297" s="2" t="str">
        <f aca="false">HYPERLINK(D297)</f>
        <v>https://www.esplugues.org/transparencia/decrets/2024_2344_An.pdf</v>
      </c>
    </row>
    <row r="298" customFormat="false" ht="15" hidden="false" customHeight="false" outlineLevel="0" collapsed="false">
      <c r="A298" s="0" t="s">
        <v>834</v>
      </c>
      <c r="B298" s="0" t="s">
        <v>835</v>
      </c>
      <c r="C298" s="1" t="n">
        <v>45448.4071759259</v>
      </c>
      <c r="D298" s="0" t="s">
        <v>836</v>
      </c>
      <c r="E298" s="2" t="str">
        <f aca="false">HYPERLINK(D298)</f>
        <v>https://www.esplugues.org/transparencia/decrets/2024_2343_An.pdf</v>
      </c>
    </row>
    <row r="299" customFormat="false" ht="15" hidden="false" customHeight="false" outlineLevel="0" collapsed="false">
      <c r="A299" s="0" t="s">
        <v>837</v>
      </c>
      <c r="B299" s="0" t="s">
        <v>74</v>
      </c>
      <c r="C299" s="1" t="n">
        <v>45448.4071412037</v>
      </c>
      <c r="D299" s="0" t="s">
        <v>838</v>
      </c>
      <c r="E299" s="2" t="str">
        <f aca="false">HYPERLINK(D299)</f>
        <v>https://www.esplugues.org/transparencia/decrets/2024_2342_An.pdf</v>
      </c>
    </row>
    <row r="300" customFormat="false" ht="15" hidden="false" customHeight="false" outlineLevel="0" collapsed="false">
      <c r="A300" s="0" t="s">
        <v>839</v>
      </c>
      <c r="B300" s="0" t="s">
        <v>74</v>
      </c>
      <c r="C300" s="1" t="n">
        <v>45448.4070949074</v>
      </c>
      <c r="D300" s="0" t="s">
        <v>840</v>
      </c>
      <c r="E300" s="2" t="str">
        <f aca="false">HYPERLINK(D300)</f>
        <v>https://www.esplugues.org/transparencia/decrets/2024_2341_An.pdf</v>
      </c>
    </row>
    <row r="301" customFormat="false" ht="15" hidden="false" customHeight="false" outlineLevel="0" collapsed="false">
      <c r="A301" s="0" t="s">
        <v>841</v>
      </c>
      <c r="B301" s="0" t="s">
        <v>842</v>
      </c>
      <c r="C301" s="1" t="n">
        <v>45447.989837963</v>
      </c>
      <c r="D301" s="0" t="s">
        <v>843</v>
      </c>
      <c r="E301" s="2" t="str">
        <f aca="false">HYPERLINK(D301)</f>
        <v>https://www.esplugues.org/transparencia/decrets/2024_2340_An.pdf</v>
      </c>
    </row>
    <row r="302" customFormat="false" ht="15" hidden="false" customHeight="false" outlineLevel="0" collapsed="false">
      <c r="A302" s="0" t="s">
        <v>844</v>
      </c>
      <c r="B302" s="0" t="s">
        <v>845</v>
      </c>
      <c r="C302" s="1" t="n">
        <v>45447.9898032407</v>
      </c>
      <c r="D302" s="0" t="s">
        <v>846</v>
      </c>
      <c r="E302" s="2" t="str">
        <f aca="false">HYPERLINK(D302)</f>
        <v>https://www.esplugues.org/transparencia/decrets/2024_2339_An.pdf</v>
      </c>
    </row>
    <row r="303" customFormat="false" ht="15" hidden="false" customHeight="false" outlineLevel="0" collapsed="false">
      <c r="A303" s="0" t="s">
        <v>847</v>
      </c>
      <c r="B303" s="0" t="s">
        <v>848</v>
      </c>
      <c r="C303" s="1" t="n">
        <v>45447.9897569444</v>
      </c>
      <c r="D303" s="0" t="s">
        <v>849</v>
      </c>
      <c r="E303" s="2" t="str">
        <f aca="false">HYPERLINK(D303)</f>
        <v>https://www.esplugues.org/transparencia/decrets/2024_2338_An.pdf</v>
      </c>
    </row>
    <row r="304" customFormat="false" ht="15" hidden="false" customHeight="false" outlineLevel="0" collapsed="false">
      <c r="A304" s="0" t="s">
        <v>850</v>
      </c>
      <c r="B304" s="0" t="s">
        <v>851</v>
      </c>
      <c r="C304" s="1" t="n">
        <v>45447.9897222222</v>
      </c>
      <c r="D304" s="0" t="s">
        <v>852</v>
      </c>
      <c r="E304" s="2" t="str">
        <f aca="false">HYPERLINK(D304)</f>
        <v>https://www.esplugues.org/transparencia/decrets/2024_2337_An.pdf</v>
      </c>
    </row>
    <row r="305" customFormat="false" ht="15" hidden="false" customHeight="false" outlineLevel="0" collapsed="false">
      <c r="A305" s="0" t="s">
        <v>853</v>
      </c>
      <c r="B305" s="0" t="s">
        <v>854</v>
      </c>
      <c r="C305" s="1" t="n">
        <v>45447.9896759259</v>
      </c>
      <c r="D305" s="0" t="s">
        <v>855</v>
      </c>
      <c r="E305" s="2" t="str">
        <f aca="false">HYPERLINK(D305)</f>
        <v>https://www.esplugues.org/transparencia/decrets/2024_2336_An.pdf</v>
      </c>
    </row>
    <row r="306" customFormat="false" ht="15" hidden="false" customHeight="false" outlineLevel="0" collapsed="false">
      <c r="A306" s="0" t="s">
        <v>856</v>
      </c>
      <c r="B306" s="0" t="s">
        <v>857</v>
      </c>
      <c r="C306" s="1" t="n">
        <v>45447.9896412037</v>
      </c>
      <c r="D306" s="0" t="s">
        <v>858</v>
      </c>
      <c r="E306" s="2" t="str">
        <f aca="false">HYPERLINK(D306)</f>
        <v>https://www.esplugues.org/transparencia/decrets/2024_2335_An.pdf</v>
      </c>
    </row>
    <row r="307" customFormat="false" ht="15" hidden="false" customHeight="false" outlineLevel="0" collapsed="false">
      <c r="A307" s="0" t="s">
        <v>859</v>
      </c>
      <c r="B307" s="0" t="s">
        <v>860</v>
      </c>
      <c r="C307" s="1" t="n">
        <v>45447.9895486111</v>
      </c>
      <c r="D307" s="0" t="s">
        <v>861</v>
      </c>
      <c r="E307" s="2" t="str">
        <f aca="false">HYPERLINK(D307)</f>
        <v>https://www.esplugues.org/transparencia/decrets/2024_2334_An.pdf</v>
      </c>
    </row>
    <row r="308" customFormat="false" ht="15" hidden="false" customHeight="false" outlineLevel="0" collapsed="false">
      <c r="A308" s="0" t="s">
        <v>862</v>
      </c>
      <c r="B308" s="0" t="s">
        <v>863</v>
      </c>
      <c r="C308" s="1" t="n">
        <v>45447.9895023148</v>
      </c>
      <c r="D308" s="0" t="s">
        <v>864</v>
      </c>
      <c r="E308" s="2" t="str">
        <f aca="false">HYPERLINK(D308)</f>
        <v>https://www.esplugues.org/transparencia/decrets/2024_2333_An.pdf</v>
      </c>
    </row>
    <row r="309" customFormat="false" ht="15" hidden="false" customHeight="false" outlineLevel="0" collapsed="false">
      <c r="A309" s="0" t="s">
        <v>865</v>
      </c>
      <c r="B309" s="0" t="s">
        <v>866</v>
      </c>
      <c r="C309" s="1" t="n">
        <v>45447.9894675926</v>
      </c>
      <c r="D309" s="0" t="s">
        <v>867</v>
      </c>
      <c r="E309" s="2" t="str">
        <f aca="false">HYPERLINK(D309)</f>
        <v>https://www.esplugues.org/transparencia/decrets/2024_2332_An.pdf</v>
      </c>
    </row>
    <row r="310" customFormat="false" ht="15" hidden="false" customHeight="false" outlineLevel="0" collapsed="false">
      <c r="A310" s="0" t="s">
        <v>868</v>
      </c>
      <c r="B310" s="0" t="s">
        <v>869</v>
      </c>
      <c r="C310" s="1" t="n">
        <v>45447.4050925926</v>
      </c>
      <c r="D310" s="0" t="s">
        <v>870</v>
      </c>
      <c r="E310" s="2" t="str">
        <f aca="false">HYPERLINK(D310)</f>
        <v>https://www.esplugues.org/transparencia/decrets/2024_2331_An.pdf</v>
      </c>
    </row>
    <row r="311" customFormat="false" ht="15" hidden="false" customHeight="false" outlineLevel="0" collapsed="false">
      <c r="A311" s="0" t="s">
        <v>871</v>
      </c>
      <c r="B311" s="0" t="s">
        <v>872</v>
      </c>
      <c r="C311" s="1" t="n">
        <v>45447.4050578704</v>
      </c>
      <c r="D311" s="0" t="s">
        <v>873</v>
      </c>
      <c r="E311" s="2" t="str">
        <f aca="false">HYPERLINK(D311)</f>
        <v>https://www.esplugues.org/transparencia/decrets/2024_2330_An.pdf</v>
      </c>
    </row>
    <row r="312" customFormat="false" ht="15" hidden="false" customHeight="false" outlineLevel="0" collapsed="false">
      <c r="A312" s="0" t="s">
        <v>874</v>
      </c>
      <c r="B312" s="0" t="s">
        <v>875</v>
      </c>
      <c r="C312" s="1" t="n">
        <v>45447.4050115741</v>
      </c>
      <c r="D312" s="0" t="s">
        <v>876</v>
      </c>
      <c r="E312" s="2" t="str">
        <f aca="false">HYPERLINK(D312)</f>
        <v>https://www.esplugues.org/transparencia/decrets/2024_2329_An.pdf</v>
      </c>
    </row>
    <row r="313" customFormat="false" ht="15" hidden="false" customHeight="false" outlineLevel="0" collapsed="false">
      <c r="A313" s="0" t="s">
        <v>877</v>
      </c>
      <c r="B313" s="0" t="s">
        <v>878</v>
      </c>
      <c r="C313" s="1" t="n">
        <v>45447.403599537</v>
      </c>
      <c r="D313" s="0" t="s">
        <v>879</v>
      </c>
      <c r="E313" s="2" t="str">
        <f aca="false">HYPERLINK(D313)</f>
        <v>https://www.esplugues.org/transparencia/decrets/2024_2328_An.pdf</v>
      </c>
    </row>
    <row r="314" customFormat="false" ht="15" hidden="false" customHeight="false" outlineLevel="0" collapsed="false">
      <c r="A314" s="0" t="s">
        <v>880</v>
      </c>
      <c r="B314" s="0" t="s">
        <v>881</v>
      </c>
      <c r="C314" s="1" t="n">
        <v>45447.4035532407</v>
      </c>
      <c r="D314" s="0" t="s">
        <v>882</v>
      </c>
      <c r="E314" s="2" t="str">
        <f aca="false">HYPERLINK(D314)</f>
        <v>https://www.esplugues.org/transparencia/decrets/2024_2327_An.pdf</v>
      </c>
    </row>
    <row r="315" customFormat="false" ht="15" hidden="false" customHeight="false" outlineLevel="0" collapsed="false">
      <c r="A315" s="0" t="s">
        <v>883</v>
      </c>
      <c r="B315" s="0" t="s">
        <v>884</v>
      </c>
      <c r="C315" s="1" t="n">
        <v>45447.4035185185</v>
      </c>
      <c r="D315" s="0" t="s">
        <v>885</v>
      </c>
      <c r="E315" s="2" t="str">
        <f aca="false">HYPERLINK(D315)</f>
        <v>https://www.esplugues.org/transparencia/decrets/2024_2326_An.pdf</v>
      </c>
    </row>
    <row r="316" customFormat="false" ht="15" hidden="false" customHeight="false" outlineLevel="0" collapsed="false">
      <c r="A316" s="0" t="s">
        <v>886</v>
      </c>
      <c r="B316" s="0" t="s">
        <v>887</v>
      </c>
      <c r="C316" s="1" t="n">
        <v>45447.4034722222</v>
      </c>
      <c r="D316" s="0" t="s">
        <v>888</v>
      </c>
      <c r="E316" s="2" t="str">
        <f aca="false">HYPERLINK(D316)</f>
        <v>https://www.esplugues.org/transparencia/decrets/2024_2325_An.pdf</v>
      </c>
    </row>
    <row r="317" customFormat="false" ht="15" hidden="false" customHeight="false" outlineLevel="0" collapsed="false">
      <c r="A317" s="0" t="s">
        <v>889</v>
      </c>
      <c r="B317" s="0" t="s">
        <v>890</v>
      </c>
      <c r="C317" s="1" t="n">
        <v>45447.4033101852</v>
      </c>
      <c r="D317" s="0" t="s">
        <v>891</v>
      </c>
      <c r="E317" s="2" t="str">
        <f aca="false">HYPERLINK(D317)</f>
        <v>https://www.esplugues.org/transparencia/decrets/2024_2324_An.pdf</v>
      </c>
    </row>
    <row r="318" customFormat="false" ht="15" hidden="false" customHeight="false" outlineLevel="0" collapsed="false">
      <c r="A318" s="0" t="s">
        <v>892</v>
      </c>
      <c r="B318" s="0" t="s">
        <v>893</v>
      </c>
      <c r="C318" s="1" t="n">
        <v>45447.403275463</v>
      </c>
      <c r="D318" s="0" t="s">
        <v>894</v>
      </c>
      <c r="E318" s="2" t="str">
        <f aca="false">HYPERLINK(D318)</f>
        <v>https://www.esplugues.org/transparencia/decrets/2024_2323_An.pdf</v>
      </c>
    </row>
    <row r="319" customFormat="false" ht="15" hidden="false" customHeight="false" outlineLevel="0" collapsed="false">
      <c r="A319" s="0" t="s">
        <v>895</v>
      </c>
      <c r="B319" s="0" t="s">
        <v>896</v>
      </c>
      <c r="C319" s="1" t="n">
        <v>45447.4032291667</v>
      </c>
      <c r="D319" s="0" t="s">
        <v>897</v>
      </c>
      <c r="E319" s="2" t="str">
        <f aca="false">HYPERLINK(D319)</f>
        <v>https://www.esplugues.org/transparencia/decrets/2024_2322_An.pdf</v>
      </c>
    </row>
    <row r="320" customFormat="false" ht="15" hidden="false" customHeight="false" outlineLevel="0" collapsed="false">
      <c r="A320" s="0" t="s">
        <v>898</v>
      </c>
      <c r="B320" s="0" t="s">
        <v>899</v>
      </c>
      <c r="C320" s="1" t="n">
        <v>45447.4031944444</v>
      </c>
      <c r="D320" s="0" t="s">
        <v>900</v>
      </c>
      <c r="E320" s="2" t="str">
        <f aca="false">HYPERLINK(D320)</f>
        <v>https://www.esplugues.org/transparencia/decrets/2024_2321_An.pdf</v>
      </c>
    </row>
    <row r="321" customFormat="false" ht="15" hidden="false" customHeight="false" outlineLevel="0" collapsed="false">
      <c r="A321" s="0" t="s">
        <v>901</v>
      </c>
      <c r="B321" s="0" t="s">
        <v>902</v>
      </c>
      <c r="C321" s="1" t="n">
        <v>45447.4031481482</v>
      </c>
      <c r="D321" s="0" t="s">
        <v>903</v>
      </c>
      <c r="E321" s="2" t="str">
        <f aca="false">HYPERLINK(D321)</f>
        <v>https://www.esplugues.org/transparencia/decrets/2024_2320_An.pdf</v>
      </c>
    </row>
    <row r="322" customFormat="false" ht="15" hidden="false" customHeight="false" outlineLevel="0" collapsed="false">
      <c r="A322" s="0" t="s">
        <v>904</v>
      </c>
      <c r="B322" s="0" t="s">
        <v>905</v>
      </c>
      <c r="C322" s="1" t="n">
        <v>45447.4031134259</v>
      </c>
      <c r="D322" s="0" t="s">
        <v>906</v>
      </c>
      <c r="E322" s="2" t="str">
        <f aca="false">HYPERLINK(D322)</f>
        <v>https://www.esplugues.org/transparencia/decrets/2024_2319_An.pdf</v>
      </c>
    </row>
    <row r="323" customFormat="false" ht="15" hidden="false" customHeight="false" outlineLevel="0" collapsed="false">
      <c r="A323" s="0" t="s">
        <v>907</v>
      </c>
      <c r="B323" s="0" t="s">
        <v>908</v>
      </c>
      <c r="C323" s="1" t="n">
        <v>45447.4030671296</v>
      </c>
      <c r="D323" s="0" t="s">
        <v>909</v>
      </c>
      <c r="E323" s="2" t="str">
        <f aca="false">HYPERLINK(D323)</f>
        <v>https://www.esplugues.org/transparencia/decrets/2024_2318_An.pdf</v>
      </c>
    </row>
    <row r="324" customFormat="false" ht="15" hidden="false" customHeight="false" outlineLevel="0" collapsed="false">
      <c r="A324" s="0" t="s">
        <v>910</v>
      </c>
      <c r="B324" s="0" t="s">
        <v>911</v>
      </c>
      <c r="C324" s="1" t="n">
        <v>45447.4030324074</v>
      </c>
      <c r="D324" s="0" t="s">
        <v>912</v>
      </c>
      <c r="E324" s="2" t="str">
        <f aca="false">HYPERLINK(D324)</f>
        <v>https://www.esplugues.org/transparencia/decrets/2024_2317_An.pdf</v>
      </c>
    </row>
    <row r="325" customFormat="false" ht="15" hidden="false" customHeight="false" outlineLevel="0" collapsed="false">
      <c r="A325" s="0" t="s">
        <v>913</v>
      </c>
      <c r="B325" s="0" t="s">
        <v>914</v>
      </c>
      <c r="C325" s="1" t="n">
        <v>45447.4020486111</v>
      </c>
      <c r="D325" s="0" t="s">
        <v>915</v>
      </c>
      <c r="E325" s="2" t="str">
        <f aca="false">HYPERLINK(D325)</f>
        <v>https://www.esplugues.org/transparencia/decrets/2024_2316_An.pdf</v>
      </c>
    </row>
    <row r="326" customFormat="false" ht="15" hidden="false" customHeight="false" outlineLevel="0" collapsed="false">
      <c r="A326" s="0" t="s">
        <v>916</v>
      </c>
      <c r="B326" s="0" t="s">
        <v>917</v>
      </c>
      <c r="C326" s="1" t="n">
        <v>45447.4012847222</v>
      </c>
      <c r="D326" s="0" t="s">
        <v>918</v>
      </c>
      <c r="E326" s="2" t="str">
        <f aca="false">HYPERLINK(D326)</f>
        <v>https://www.esplugues.org/transparencia/decrets/2024_2315_An.pdf</v>
      </c>
    </row>
    <row r="327" customFormat="false" ht="15" hidden="false" customHeight="false" outlineLevel="0" collapsed="false">
      <c r="A327" s="0" t="s">
        <v>919</v>
      </c>
      <c r="B327" s="0" t="s">
        <v>920</v>
      </c>
      <c r="C327" s="1" t="n">
        <v>45447.40125</v>
      </c>
      <c r="D327" s="0" t="s">
        <v>921</v>
      </c>
      <c r="E327" s="2" t="str">
        <f aca="false">HYPERLINK(D327)</f>
        <v>https://www.esplugues.org/transparencia/decrets/2024_2314_An.pdf</v>
      </c>
    </row>
    <row r="328" customFormat="false" ht="15" hidden="false" customHeight="false" outlineLevel="0" collapsed="false">
      <c r="A328" s="0" t="s">
        <v>922</v>
      </c>
      <c r="B328" s="0" t="s">
        <v>923</v>
      </c>
      <c r="C328" s="1" t="n">
        <v>45447.4011574074</v>
      </c>
      <c r="D328" s="0" t="s">
        <v>924</v>
      </c>
      <c r="E328" s="2" t="str">
        <f aca="false">HYPERLINK(D328)</f>
        <v>https://www.esplugues.org/transparencia/decrets/2024_2313_An.pdf</v>
      </c>
    </row>
    <row r="329" customFormat="false" ht="15" hidden="false" customHeight="false" outlineLevel="0" collapsed="false">
      <c r="A329" s="0" t="s">
        <v>925</v>
      </c>
      <c r="B329" s="0" t="s">
        <v>926</v>
      </c>
      <c r="C329" s="1" t="n">
        <v>45447.4011226852</v>
      </c>
      <c r="D329" s="0" t="s">
        <v>927</v>
      </c>
      <c r="E329" s="2" t="str">
        <f aca="false">HYPERLINK(D329)</f>
        <v>https://www.esplugues.org/transparencia/decrets/2024_2312_An.pdf</v>
      </c>
    </row>
    <row r="330" customFormat="false" ht="15" hidden="false" customHeight="false" outlineLevel="0" collapsed="false">
      <c r="A330" s="0" t="s">
        <v>928</v>
      </c>
      <c r="B330" s="0" t="s">
        <v>929</v>
      </c>
      <c r="C330" s="1" t="n">
        <v>45447.4010763889</v>
      </c>
      <c r="D330" s="0" t="s">
        <v>930</v>
      </c>
      <c r="E330" s="2" t="str">
        <f aca="false">HYPERLINK(D330)</f>
        <v>https://www.esplugues.org/transparencia/decrets/2024_2311_An.pdf</v>
      </c>
    </row>
    <row r="331" customFormat="false" ht="15" hidden="false" customHeight="false" outlineLevel="0" collapsed="false">
      <c r="A331" s="0" t="s">
        <v>931</v>
      </c>
      <c r="B331" s="0" t="s">
        <v>932</v>
      </c>
      <c r="C331" s="1" t="n">
        <v>45447.4010300926</v>
      </c>
      <c r="D331" s="0" t="s">
        <v>933</v>
      </c>
      <c r="E331" s="2" t="str">
        <f aca="false">HYPERLINK(D331)</f>
        <v>https://www.esplugues.org/transparencia/decrets/2024_2310_An.pdf</v>
      </c>
    </row>
    <row r="332" customFormat="false" ht="15" hidden="false" customHeight="false" outlineLevel="0" collapsed="false">
      <c r="A332" s="0" t="s">
        <v>934</v>
      </c>
      <c r="B332" s="0" t="s">
        <v>935</v>
      </c>
      <c r="C332" s="1" t="n">
        <v>45447.3993287037</v>
      </c>
      <c r="D332" s="0" t="s">
        <v>936</v>
      </c>
      <c r="E332" s="2" t="str">
        <f aca="false">HYPERLINK(D332)</f>
        <v>https://www.esplugues.org/transparencia/decrets/2024_2309_An.pdf</v>
      </c>
    </row>
    <row r="333" customFormat="false" ht="15" hidden="false" customHeight="false" outlineLevel="0" collapsed="false">
      <c r="A333" s="0" t="s">
        <v>937</v>
      </c>
      <c r="B333" s="0" t="s">
        <v>938</v>
      </c>
      <c r="C333" s="1" t="n">
        <v>45447.3992939815</v>
      </c>
      <c r="D333" s="0" t="s">
        <v>939</v>
      </c>
      <c r="E333" s="2" t="str">
        <f aca="false">HYPERLINK(D333)</f>
        <v>https://www.esplugues.org/transparencia/decrets/2024_2308_An.pdf</v>
      </c>
    </row>
    <row r="334" customFormat="false" ht="15" hidden="false" customHeight="false" outlineLevel="0" collapsed="false">
      <c r="A334" s="0" t="s">
        <v>940</v>
      </c>
      <c r="B334" s="0" t="s">
        <v>941</v>
      </c>
      <c r="C334" s="1" t="n">
        <v>45447.3966435185</v>
      </c>
      <c r="D334" s="0" t="s">
        <v>942</v>
      </c>
      <c r="E334" s="2" t="str">
        <f aca="false">HYPERLINK(D334)</f>
        <v>https://www.esplugues.org/transparencia/decrets/2024_2307_An.pdf</v>
      </c>
    </row>
    <row r="335" customFormat="false" ht="15" hidden="false" customHeight="false" outlineLevel="0" collapsed="false">
      <c r="A335" s="0" t="s">
        <v>943</v>
      </c>
      <c r="B335" s="0" t="s">
        <v>944</v>
      </c>
      <c r="C335" s="1" t="n">
        <v>45447.3922800926</v>
      </c>
      <c r="D335" s="0" t="s">
        <v>945</v>
      </c>
      <c r="E335" s="2" t="str">
        <f aca="false">HYPERLINK(D335)</f>
        <v>https://www.esplugues.org/transparencia/decrets/2024_2306_An.pdf</v>
      </c>
    </row>
    <row r="336" customFormat="false" ht="15" hidden="false" customHeight="false" outlineLevel="0" collapsed="false">
      <c r="A336" s="0" t="s">
        <v>946</v>
      </c>
      <c r="B336" s="0" t="s">
        <v>947</v>
      </c>
      <c r="C336" s="1" t="n">
        <v>45447.3736458333</v>
      </c>
      <c r="D336" s="0" t="s">
        <v>948</v>
      </c>
      <c r="E336" s="2" t="str">
        <f aca="false">HYPERLINK(D336)</f>
        <v>https://www.esplugues.org/transparencia/decrets/2024_2305_An.pdf</v>
      </c>
    </row>
    <row r="337" customFormat="false" ht="15" hidden="false" customHeight="false" outlineLevel="0" collapsed="false">
      <c r="A337" s="0" t="s">
        <v>949</v>
      </c>
      <c r="B337" s="0" t="s">
        <v>950</v>
      </c>
      <c r="C337" s="1" t="n">
        <v>45447.3735648148</v>
      </c>
      <c r="D337" s="0" t="s">
        <v>951</v>
      </c>
      <c r="E337" s="2" t="str">
        <f aca="false">HYPERLINK(D337)</f>
        <v>https://www.esplugues.org/transparencia/decrets/2024_2304_An.pdf</v>
      </c>
    </row>
    <row r="338" customFormat="false" ht="15" hidden="false" customHeight="false" outlineLevel="0" collapsed="false">
      <c r="A338" s="0" t="s">
        <v>952</v>
      </c>
      <c r="B338" s="0" t="s">
        <v>953</v>
      </c>
      <c r="C338" s="1" t="n">
        <v>45447.3735185185</v>
      </c>
      <c r="D338" s="0" t="s">
        <v>954</v>
      </c>
      <c r="E338" s="2" t="str">
        <f aca="false">HYPERLINK(D338)</f>
        <v>https://www.esplugues.org/transparencia/decrets/2024_2303_An.pdf</v>
      </c>
    </row>
    <row r="339" customFormat="false" ht="15" hidden="false" customHeight="false" outlineLevel="0" collapsed="false">
      <c r="A339" s="0" t="s">
        <v>955</v>
      </c>
      <c r="B339" s="0" t="s">
        <v>956</v>
      </c>
      <c r="C339" s="1" t="n">
        <v>45447.3734837963</v>
      </c>
      <c r="D339" s="0" t="s">
        <v>957</v>
      </c>
      <c r="E339" s="2" t="str">
        <f aca="false">HYPERLINK(D339)</f>
        <v>https://www.esplugues.org/transparencia/decrets/2024_2302_An.pdf</v>
      </c>
    </row>
    <row r="340" customFormat="false" ht="15" hidden="false" customHeight="false" outlineLevel="0" collapsed="false">
      <c r="A340" s="0" t="s">
        <v>958</v>
      </c>
      <c r="B340" s="0" t="s">
        <v>959</v>
      </c>
      <c r="C340" s="1" t="n">
        <v>45447.3734490741</v>
      </c>
      <c r="D340" s="0" t="s">
        <v>960</v>
      </c>
      <c r="E340" s="2" t="str">
        <f aca="false">HYPERLINK(D340)</f>
        <v>https://www.esplugues.org/transparencia/decrets/2024_2301_An.pdf</v>
      </c>
    </row>
    <row r="341" customFormat="false" ht="15" hidden="false" customHeight="false" outlineLevel="0" collapsed="false">
      <c r="A341" s="0" t="s">
        <v>961</v>
      </c>
      <c r="B341" s="0" t="s">
        <v>962</v>
      </c>
      <c r="C341" s="1" t="n">
        <v>45447.3734027778</v>
      </c>
      <c r="D341" s="0" t="s">
        <v>963</v>
      </c>
      <c r="E341" s="2" t="str">
        <f aca="false">HYPERLINK(D341)</f>
        <v>https://www.esplugues.org/transparencia/decrets/2024_2300_An.pdf</v>
      </c>
    </row>
    <row r="342" customFormat="false" ht="15" hidden="false" customHeight="false" outlineLevel="0" collapsed="false">
      <c r="A342" s="0" t="s">
        <v>964</v>
      </c>
      <c r="B342" s="0" t="s">
        <v>965</v>
      </c>
      <c r="C342" s="1" t="n">
        <v>45447.3733680556</v>
      </c>
      <c r="D342" s="0" t="s">
        <v>966</v>
      </c>
      <c r="E342" s="2" t="str">
        <f aca="false">HYPERLINK(D342)</f>
        <v>https://www.esplugues.org/transparencia/decrets/2024_2299_An.pdf</v>
      </c>
    </row>
    <row r="343" customFormat="false" ht="15" hidden="false" customHeight="false" outlineLevel="0" collapsed="false">
      <c r="A343" s="0" t="s">
        <v>967</v>
      </c>
      <c r="B343" s="0" t="s">
        <v>968</v>
      </c>
      <c r="C343" s="1" t="n">
        <v>45447.3733217593</v>
      </c>
      <c r="D343" s="0" t="s">
        <v>969</v>
      </c>
      <c r="E343" s="2" t="str">
        <f aca="false">HYPERLINK(D343)</f>
        <v>https://www.esplugues.org/transparencia/decrets/2024_2298_An.pdf</v>
      </c>
    </row>
    <row r="344" customFormat="false" ht="15" hidden="false" customHeight="false" outlineLevel="0" collapsed="false">
      <c r="A344" s="0" t="s">
        <v>970</v>
      </c>
      <c r="B344" s="0" t="s">
        <v>971</v>
      </c>
      <c r="C344" s="1" t="n">
        <v>45447.373287037</v>
      </c>
      <c r="D344" s="0" t="s">
        <v>972</v>
      </c>
      <c r="E344" s="2" t="str">
        <f aca="false">HYPERLINK(D344)</f>
        <v>https://www.esplugues.org/transparencia/decrets/2024_2297_An.pdf</v>
      </c>
    </row>
    <row r="345" customFormat="false" ht="15" hidden="false" customHeight="false" outlineLevel="0" collapsed="false">
      <c r="A345" s="0" t="s">
        <v>973</v>
      </c>
      <c r="B345" s="0" t="s">
        <v>974</v>
      </c>
      <c r="C345" s="1" t="n">
        <v>45447.3732407407</v>
      </c>
      <c r="D345" s="0" t="s">
        <v>975</v>
      </c>
      <c r="E345" s="2" t="str">
        <f aca="false">HYPERLINK(D345)</f>
        <v>https://www.esplugues.org/transparencia/decrets/2024_2296_An.pdf</v>
      </c>
    </row>
    <row r="346" customFormat="false" ht="15" hidden="false" customHeight="false" outlineLevel="0" collapsed="false">
      <c r="A346" s="0" t="s">
        <v>976</v>
      </c>
      <c r="B346" s="0" t="s">
        <v>977</v>
      </c>
      <c r="C346" s="1" t="n">
        <v>45447.3732060185</v>
      </c>
      <c r="D346" s="0" t="s">
        <v>978</v>
      </c>
      <c r="E346" s="2" t="str">
        <f aca="false">HYPERLINK(D346)</f>
        <v>https://www.esplugues.org/transparencia/decrets/2024_2295_An.pdf</v>
      </c>
    </row>
    <row r="347" customFormat="false" ht="15" hidden="false" customHeight="false" outlineLevel="0" collapsed="false">
      <c r="A347" s="0" t="s">
        <v>979</v>
      </c>
      <c r="B347" s="0" t="s">
        <v>980</v>
      </c>
      <c r="C347" s="1" t="n">
        <v>45447.3731712963</v>
      </c>
      <c r="D347" s="0" t="s">
        <v>981</v>
      </c>
      <c r="E347" s="2" t="str">
        <f aca="false">HYPERLINK(D347)</f>
        <v>https://www.esplugues.org/transparencia/decrets/2024_2294_An.pdf</v>
      </c>
    </row>
    <row r="348" customFormat="false" ht="15" hidden="false" customHeight="false" outlineLevel="0" collapsed="false">
      <c r="A348" s="0" t="s">
        <v>982</v>
      </c>
      <c r="B348" s="0" t="s">
        <v>983</v>
      </c>
      <c r="C348" s="1" t="n">
        <v>45447.373125</v>
      </c>
      <c r="D348" s="0" t="s">
        <v>984</v>
      </c>
      <c r="E348" s="2" t="str">
        <f aca="false">HYPERLINK(D348)</f>
        <v>https://www.esplugues.org/transparencia/decrets/2024_2293_An.pdf</v>
      </c>
    </row>
    <row r="349" customFormat="false" ht="15" hidden="false" customHeight="false" outlineLevel="0" collapsed="false">
      <c r="A349" s="0" t="s">
        <v>985</v>
      </c>
      <c r="B349" s="0" t="s">
        <v>986</v>
      </c>
      <c r="C349" s="1" t="n">
        <v>45447.3730902778</v>
      </c>
      <c r="D349" s="0" t="s">
        <v>987</v>
      </c>
      <c r="E349" s="2" t="str">
        <f aca="false">HYPERLINK(D349)</f>
        <v>https://www.esplugues.org/transparencia/decrets/2024_2292_An.pdf</v>
      </c>
    </row>
    <row r="350" customFormat="false" ht="15" hidden="false" customHeight="false" outlineLevel="0" collapsed="false">
      <c r="A350" s="0" t="s">
        <v>988</v>
      </c>
      <c r="B350" s="0" t="s">
        <v>989</v>
      </c>
      <c r="C350" s="1" t="n">
        <v>45447.3730439815</v>
      </c>
      <c r="D350" s="0" t="s">
        <v>990</v>
      </c>
      <c r="E350" s="2" t="str">
        <f aca="false">HYPERLINK(D350)</f>
        <v>https://www.esplugues.org/transparencia/decrets/2024_2291_An.pdf</v>
      </c>
    </row>
    <row r="351" customFormat="false" ht="15" hidden="false" customHeight="false" outlineLevel="0" collapsed="false">
      <c r="A351" s="0" t="s">
        <v>991</v>
      </c>
      <c r="B351" s="0" t="s">
        <v>992</v>
      </c>
      <c r="C351" s="1" t="n">
        <v>45447.3729976852</v>
      </c>
      <c r="D351" s="0" t="s">
        <v>993</v>
      </c>
      <c r="E351" s="2" t="str">
        <f aca="false">HYPERLINK(D351)</f>
        <v>https://www.esplugues.org/transparencia/decrets/2024_2290_An.pdf</v>
      </c>
    </row>
    <row r="352" customFormat="false" ht="15" hidden="false" customHeight="false" outlineLevel="0" collapsed="false">
      <c r="A352" s="0" t="s">
        <v>994</v>
      </c>
      <c r="B352" s="0" t="s">
        <v>995</v>
      </c>
      <c r="C352" s="1" t="n">
        <v>45447.1971875</v>
      </c>
      <c r="D352" s="0" t="s">
        <v>996</v>
      </c>
      <c r="E352" s="2" t="str">
        <f aca="false">HYPERLINK(D352)</f>
        <v>https://www.esplugues.org/transparencia/decrets/2024_2289_An.pdf</v>
      </c>
    </row>
    <row r="353" customFormat="false" ht="15" hidden="false" customHeight="false" outlineLevel="0" collapsed="false">
      <c r="A353" s="0" t="s">
        <v>997</v>
      </c>
      <c r="B353" s="0" t="s">
        <v>998</v>
      </c>
      <c r="C353" s="1" t="n">
        <v>45443.7982060185</v>
      </c>
      <c r="D353" s="0" t="s">
        <v>999</v>
      </c>
      <c r="E353" s="2" t="str">
        <f aca="false">HYPERLINK(D353)</f>
        <v>https://www.esplugues.org/transparencia/decrets/2024_2288_An.pdf</v>
      </c>
    </row>
    <row r="354" customFormat="false" ht="15" hidden="false" customHeight="false" outlineLevel="0" collapsed="false">
      <c r="A354" s="0" t="s">
        <v>1000</v>
      </c>
      <c r="B354" s="0" t="s">
        <v>1001</v>
      </c>
      <c r="C354" s="1" t="n">
        <v>45443.7980555556</v>
      </c>
      <c r="D354" s="0" t="s">
        <v>1002</v>
      </c>
      <c r="E354" s="2" t="str">
        <f aca="false">HYPERLINK(D354)</f>
        <v>https://www.esplugues.org/transparencia/decrets/2024_2287_An.pdf</v>
      </c>
    </row>
    <row r="355" customFormat="false" ht="15" hidden="false" customHeight="false" outlineLevel="0" collapsed="false">
      <c r="A355" s="0" t="s">
        <v>1003</v>
      </c>
      <c r="B355" s="0" t="s">
        <v>1004</v>
      </c>
      <c r="C355" s="1" t="n">
        <v>45443.0564467593</v>
      </c>
      <c r="D355" s="0" t="s">
        <v>1005</v>
      </c>
      <c r="E355" s="2" t="str">
        <f aca="false">HYPERLINK(D355)</f>
        <v>https://www.esplugues.org/transparencia/decrets/2024_2286_An.pdf</v>
      </c>
    </row>
    <row r="356" customFormat="false" ht="15" hidden="false" customHeight="false" outlineLevel="0" collapsed="false">
      <c r="A356" s="0" t="s">
        <v>1006</v>
      </c>
      <c r="B356" s="0" t="s">
        <v>1007</v>
      </c>
      <c r="C356" s="1" t="n">
        <v>45443.0546759259</v>
      </c>
      <c r="D356" s="0" t="s">
        <v>1008</v>
      </c>
      <c r="E356" s="2" t="str">
        <f aca="false">HYPERLINK(D356)</f>
        <v>https://www.esplugues.org/transparencia/decrets/2024_2285_An.pdf</v>
      </c>
    </row>
    <row r="357" customFormat="false" ht="15" hidden="false" customHeight="false" outlineLevel="0" collapsed="false">
      <c r="A357" s="0" t="s">
        <v>1009</v>
      </c>
      <c r="B357" s="0" t="s">
        <v>1010</v>
      </c>
      <c r="C357" s="1" t="n">
        <v>45442.7033912037</v>
      </c>
      <c r="D357" s="0" t="s">
        <v>1011</v>
      </c>
      <c r="E357" s="2" t="str">
        <f aca="false">HYPERLINK(D357)</f>
        <v>https://www.esplugues.org/transparencia/decrets/2024_2284_An.pdf</v>
      </c>
    </row>
    <row r="358" customFormat="false" ht="15" hidden="false" customHeight="false" outlineLevel="0" collapsed="false">
      <c r="A358" s="0" t="s">
        <v>1012</v>
      </c>
      <c r="B358" s="0" t="s">
        <v>1010</v>
      </c>
      <c r="C358" s="1" t="n">
        <v>45442.7033564815</v>
      </c>
      <c r="D358" s="0" t="s">
        <v>1013</v>
      </c>
      <c r="E358" s="2" t="str">
        <f aca="false">HYPERLINK(D358)</f>
        <v>https://www.esplugues.org/transparencia/decrets/2024_2283_An.pdf</v>
      </c>
    </row>
    <row r="359" customFormat="false" ht="15" hidden="false" customHeight="false" outlineLevel="0" collapsed="false">
      <c r="A359" s="0" t="s">
        <v>1014</v>
      </c>
      <c r="B359" s="0" t="s">
        <v>1010</v>
      </c>
      <c r="C359" s="1" t="n">
        <v>45442.7033101852</v>
      </c>
      <c r="D359" s="0" t="s">
        <v>1015</v>
      </c>
      <c r="E359" s="2" t="str">
        <f aca="false">HYPERLINK(D359)</f>
        <v>https://www.esplugues.org/transparencia/decrets/2024_2282_An.pdf</v>
      </c>
    </row>
    <row r="360" customFormat="false" ht="15" hidden="false" customHeight="false" outlineLevel="0" collapsed="false">
      <c r="A360" s="0" t="s">
        <v>1016</v>
      </c>
      <c r="B360" s="0" t="s">
        <v>1017</v>
      </c>
      <c r="C360" s="1" t="n">
        <v>45442.7029976852</v>
      </c>
      <c r="D360" s="0" t="s">
        <v>1018</v>
      </c>
      <c r="E360" s="2" t="str">
        <f aca="false">HYPERLINK(D360)</f>
        <v>https://www.esplugues.org/transparencia/decrets/2024_2281_An.pdf</v>
      </c>
    </row>
    <row r="361" customFormat="false" ht="15" hidden="false" customHeight="false" outlineLevel="0" collapsed="false">
      <c r="A361" s="0" t="s">
        <v>1019</v>
      </c>
      <c r="B361" s="0" t="s">
        <v>1020</v>
      </c>
      <c r="C361" s="1" t="n">
        <v>45442.7029513889</v>
      </c>
      <c r="D361" s="0" t="s">
        <v>1021</v>
      </c>
      <c r="E361" s="2" t="str">
        <f aca="false">HYPERLINK(D361)</f>
        <v>https://www.esplugues.org/transparencia/decrets/2024_2280_An.pdf</v>
      </c>
    </row>
    <row r="362" customFormat="false" ht="15" hidden="false" customHeight="false" outlineLevel="0" collapsed="false">
      <c r="A362" s="0" t="s">
        <v>1022</v>
      </c>
      <c r="B362" s="0" t="s">
        <v>1023</v>
      </c>
      <c r="C362" s="1" t="n">
        <v>45442.559525463</v>
      </c>
      <c r="D362" s="0" t="s">
        <v>1024</v>
      </c>
      <c r="E362" s="2" t="str">
        <f aca="false">HYPERLINK(D362)</f>
        <v>https://www.esplugues.org/transparencia/decrets/2024_2279_An.pdf</v>
      </c>
    </row>
    <row r="363" customFormat="false" ht="15" hidden="false" customHeight="false" outlineLevel="0" collapsed="false">
      <c r="A363" s="0" t="s">
        <v>1025</v>
      </c>
      <c r="B363" s="0" t="s">
        <v>1026</v>
      </c>
      <c r="C363" s="1" t="n">
        <v>45442.3974884259</v>
      </c>
      <c r="D363" s="0" t="s">
        <v>1027</v>
      </c>
      <c r="E363" s="2" t="str">
        <f aca="false">HYPERLINK(D363)</f>
        <v>https://www.esplugues.org/transparencia/decrets/2024_2278_An.pdf</v>
      </c>
    </row>
    <row r="364" customFormat="false" ht="15" hidden="false" customHeight="false" outlineLevel="0" collapsed="false">
      <c r="A364" s="0" t="s">
        <v>1028</v>
      </c>
      <c r="B364" s="0" t="s">
        <v>1029</v>
      </c>
      <c r="C364" s="1" t="n">
        <v>45442.3972453704</v>
      </c>
      <c r="D364" s="0" t="s">
        <v>1030</v>
      </c>
      <c r="E364" s="2" t="str">
        <f aca="false">HYPERLINK(D364)</f>
        <v>https://www.esplugues.org/transparencia/decrets/2024_2277_An.pdf</v>
      </c>
    </row>
    <row r="365" customFormat="false" ht="15" hidden="false" customHeight="false" outlineLevel="0" collapsed="false">
      <c r="A365" s="0" t="s">
        <v>1031</v>
      </c>
      <c r="B365" s="0" t="s">
        <v>1032</v>
      </c>
      <c r="C365" s="1" t="n">
        <v>45442.3969097222</v>
      </c>
      <c r="D365" s="0" t="s">
        <v>1033</v>
      </c>
      <c r="E365" s="2" t="str">
        <f aca="false">HYPERLINK(D365)</f>
        <v>https://www.esplugues.org/transparencia/decrets/2024_2276_An.pdf</v>
      </c>
    </row>
    <row r="366" customFormat="false" ht="15" hidden="false" customHeight="false" outlineLevel="0" collapsed="false">
      <c r="A366" s="0" t="s">
        <v>1034</v>
      </c>
      <c r="B366" s="0" t="s">
        <v>1035</v>
      </c>
      <c r="C366" s="1" t="n">
        <v>45442.3965277778</v>
      </c>
      <c r="D366" s="0" t="s">
        <v>1036</v>
      </c>
      <c r="E366" s="2" t="str">
        <f aca="false">HYPERLINK(D366)</f>
        <v>https://www.esplugues.org/transparencia/decrets/2024_2275_An.pdf</v>
      </c>
    </row>
    <row r="367" customFormat="false" ht="15" hidden="false" customHeight="false" outlineLevel="0" collapsed="false">
      <c r="A367" s="0" t="s">
        <v>1037</v>
      </c>
      <c r="B367" s="0" t="s">
        <v>1038</v>
      </c>
      <c r="C367" s="1" t="n">
        <v>45442.3529976852</v>
      </c>
      <c r="D367" s="0" t="s">
        <v>1039</v>
      </c>
      <c r="E367" s="2" t="str">
        <f aca="false">HYPERLINK(D367)</f>
        <v>https://www.esplugues.org/transparencia/decrets/2024_2274_An.pdf</v>
      </c>
    </row>
    <row r="368" customFormat="false" ht="30" hidden="false" customHeight="false" outlineLevel="0" collapsed="false">
      <c r="A368" s="0" t="s">
        <v>1040</v>
      </c>
      <c r="B368" s="3" t="s">
        <v>1041</v>
      </c>
      <c r="C368" s="1" t="n">
        <v>45442.3524189815</v>
      </c>
      <c r="D368" s="0" t="s">
        <v>1042</v>
      </c>
      <c r="E368" s="2" t="str">
        <f aca="false">HYPERLINK(D368)</f>
        <v>https://www.esplugues.org/transparencia/decrets/2024_2273_An.pdf</v>
      </c>
    </row>
    <row r="369" customFormat="false" ht="15" hidden="false" customHeight="false" outlineLevel="0" collapsed="false">
      <c r="A369" s="0" t="s">
        <v>1043</v>
      </c>
      <c r="B369" s="0" t="s">
        <v>1044</v>
      </c>
      <c r="C369" s="1" t="n">
        <v>45441.6766898148</v>
      </c>
      <c r="D369" s="0" t="s">
        <v>1045</v>
      </c>
      <c r="E369" s="2" t="str">
        <f aca="false">HYPERLINK(D369)</f>
        <v>https://www.esplugues.org/transparencia/decrets/2024_2272_An.pdf</v>
      </c>
    </row>
    <row r="370" customFormat="false" ht="15" hidden="false" customHeight="false" outlineLevel="0" collapsed="false">
      <c r="A370" s="0" t="s">
        <v>1046</v>
      </c>
      <c r="B370" s="0" t="s">
        <v>1047</v>
      </c>
      <c r="C370" s="1" t="n">
        <v>45441.6766435185</v>
      </c>
      <c r="D370" s="0" t="s">
        <v>1048</v>
      </c>
      <c r="E370" s="2" t="str">
        <f aca="false">HYPERLINK(D370)</f>
        <v>https://www.esplugues.org/transparencia/decrets/2024_2271_An.pdf</v>
      </c>
    </row>
    <row r="371" customFormat="false" ht="15" hidden="false" customHeight="false" outlineLevel="0" collapsed="false">
      <c r="A371" s="0" t="s">
        <v>1049</v>
      </c>
      <c r="B371" s="0" t="s">
        <v>1050</v>
      </c>
      <c r="C371" s="1" t="n">
        <v>45441.6766087963</v>
      </c>
      <c r="D371" s="0" t="s">
        <v>1051</v>
      </c>
      <c r="E371" s="2" t="str">
        <f aca="false">HYPERLINK(D371)</f>
        <v>https://www.esplugues.org/transparencia/decrets/2024_2270_An.pdf</v>
      </c>
    </row>
    <row r="372" customFormat="false" ht="15" hidden="false" customHeight="false" outlineLevel="0" collapsed="false">
      <c r="A372" s="0" t="s">
        <v>1052</v>
      </c>
      <c r="B372" s="0" t="s">
        <v>1053</v>
      </c>
      <c r="C372" s="1" t="n">
        <v>45441.6765740741</v>
      </c>
      <c r="D372" s="0" t="s">
        <v>1054</v>
      </c>
      <c r="E372" s="2" t="str">
        <f aca="false">HYPERLINK(D372)</f>
        <v>https://www.esplugues.org/transparencia/decrets/2024_2269_An.pdf</v>
      </c>
    </row>
    <row r="373" customFormat="false" ht="15" hidden="false" customHeight="false" outlineLevel="0" collapsed="false">
      <c r="A373" s="0" t="s">
        <v>1055</v>
      </c>
      <c r="B373" s="0" t="s">
        <v>1056</v>
      </c>
      <c r="C373" s="1" t="n">
        <v>45441.6765277778</v>
      </c>
      <c r="D373" s="0" t="s">
        <v>1057</v>
      </c>
      <c r="E373" s="2" t="str">
        <f aca="false">HYPERLINK(D373)</f>
        <v>https://www.esplugues.org/transparencia/decrets/2024_2268_An.pdf</v>
      </c>
    </row>
    <row r="374" customFormat="false" ht="15" hidden="false" customHeight="false" outlineLevel="0" collapsed="false">
      <c r="A374" s="0" t="s">
        <v>1058</v>
      </c>
      <c r="B374" s="0" t="s">
        <v>1059</v>
      </c>
      <c r="C374" s="1" t="n">
        <v>45441.6762962963</v>
      </c>
      <c r="D374" s="0" t="s">
        <v>1060</v>
      </c>
      <c r="E374" s="2" t="str">
        <f aca="false">HYPERLINK(D374)</f>
        <v>https://www.esplugues.org/transparencia/decrets/2024_2267_An.pdf</v>
      </c>
    </row>
    <row r="375" customFormat="false" ht="15" hidden="false" customHeight="false" outlineLevel="0" collapsed="false">
      <c r="A375" s="0" t="s">
        <v>1061</v>
      </c>
      <c r="B375" s="0" t="s">
        <v>1062</v>
      </c>
      <c r="C375" s="1" t="n">
        <v>45441.6762615741</v>
      </c>
      <c r="D375" s="0" t="s">
        <v>1063</v>
      </c>
      <c r="E375" s="2" t="str">
        <f aca="false">HYPERLINK(D375)</f>
        <v>https://www.esplugues.org/transparencia/decrets/2024_2266_An.pdf</v>
      </c>
    </row>
    <row r="376" customFormat="false" ht="15" hidden="false" customHeight="false" outlineLevel="0" collapsed="false">
      <c r="A376" s="0" t="s">
        <v>1064</v>
      </c>
      <c r="B376" s="0" t="s">
        <v>1065</v>
      </c>
      <c r="C376" s="1" t="n">
        <v>45441.6744907407</v>
      </c>
      <c r="D376" s="0" t="s">
        <v>1066</v>
      </c>
      <c r="E376" s="2" t="str">
        <f aca="false">HYPERLINK(D376)</f>
        <v>https://www.esplugues.org/transparencia/decrets/2024_2265_An.pdf</v>
      </c>
    </row>
    <row r="377" customFormat="false" ht="15" hidden="false" customHeight="false" outlineLevel="0" collapsed="false">
      <c r="A377" s="0" t="s">
        <v>1067</v>
      </c>
      <c r="B377" s="0" t="s">
        <v>1068</v>
      </c>
      <c r="C377" s="1" t="n">
        <v>45441.6744560185</v>
      </c>
      <c r="D377" s="0" t="s">
        <v>1069</v>
      </c>
      <c r="E377" s="2" t="str">
        <f aca="false">HYPERLINK(D377)</f>
        <v>https://www.esplugues.org/transparencia/decrets/2024_2264_An.pdf</v>
      </c>
    </row>
    <row r="378" customFormat="false" ht="15" hidden="false" customHeight="false" outlineLevel="0" collapsed="false">
      <c r="A378" s="0" t="s">
        <v>1070</v>
      </c>
      <c r="B378" s="0" t="s">
        <v>1071</v>
      </c>
      <c r="C378" s="1" t="n">
        <v>45441.6743634259</v>
      </c>
      <c r="D378" s="0" t="s">
        <v>1072</v>
      </c>
      <c r="E378" s="2" t="str">
        <f aca="false">HYPERLINK(D378)</f>
        <v>https://www.esplugues.org/transparencia/decrets/2024_2263_An.pdf</v>
      </c>
    </row>
    <row r="379" customFormat="false" ht="15" hidden="false" customHeight="false" outlineLevel="0" collapsed="false">
      <c r="A379" s="0" t="s">
        <v>1073</v>
      </c>
      <c r="B379" s="0" t="s">
        <v>890</v>
      </c>
      <c r="C379" s="1" t="n">
        <v>45441.6743287037</v>
      </c>
      <c r="D379" s="0" t="s">
        <v>1074</v>
      </c>
      <c r="E379" s="2" t="str">
        <f aca="false">HYPERLINK(D379)</f>
        <v>https://www.esplugues.org/transparencia/decrets/2024_2262_An.pdf</v>
      </c>
    </row>
    <row r="380" customFormat="false" ht="15" hidden="false" customHeight="false" outlineLevel="0" collapsed="false">
      <c r="A380" s="0" t="s">
        <v>1075</v>
      </c>
      <c r="B380" s="0" t="s">
        <v>1076</v>
      </c>
      <c r="C380" s="1" t="n">
        <v>45441.6742939815</v>
      </c>
      <c r="D380" s="0" t="s">
        <v>1077</v>
      </c>
      <c r="E380" s="2" t="str">
        <f aca="false">HYPERLINK(D380)</f>
        <v>https://www.esplugues.org/transparencia/decrets/2024_2261_An.pdf</v>
      </c>
    </row>
    <row r="381" customFormat="false" ht="15" hidden="false" customHeight="false" outlineLevel="0" collapsed="false">
      <c r="A381" s="0" t="s">
        <v>1078</v>
      </c>
      <c r="B381" s="0" t="s">
        <v>1079</v>
      </c>
      <c r="C381" s="1" t="n">
        <v>45441.6590509259</v>
      </c>
      <c r="D381" s="0" t="s">
        <v>1080</v>
      </c>
      <c r="E381" s="2" t="str">
        <f aca="false">HYPERLINK(D381)</f>
        <v>https://www.esplugues.org/transparencia/decrets/2024_2260_An.pdf</v>
      </c>
    </row>
    <row r="382" customFormat="false" ht="15" hidden="false" customHeight="false" outlineLevel="0" collapsed="false">
      <c r="A382" s="0" t="s">
        <v>1081</v>
      </c>
      <c r="B382" s="0" t="s">
        <v>1082</v>
      </c>
      <c r="C382" s="1" t="n">
        <v>45441.3818865741</v>
      </c>
      <c r="D382" s="0" t="s">
        <v>1083</v>
      </c>
      <c r="E382" s="2" t="str">
        <f aca="false">HYPERLINK(D382)</f>
        <v>https://www.esplugues.org/transparencia/decrets/2024_2259_An.pdf</v>
      </c>
    </row>
    <row r="383" customFormat="false" ht="15" hidden="false" customHeight="false" outlineLevel="0" collapsed="false">
      <c r="A383" s="0" t="s">
        <v>1084</v>
      </c>
      <c r="B383" s="0" t="s">
        <v>998</v>
      </c>
      <c r="C383" s="1" t="n">
        <v>45441.3818402778</v>
      </c>
      <c r="D383" s="0" t="s">
        <v>1085</v>
      </c>
      <c r="E383" s="2" t="str">
        <f aca="false">HYPERLINK(D383)</f>
        <v>https://www.esplugues.org/transparencia/decrets/2024_2258_An.pdf</v>
      </c>
    </row>
    <row r="384" customFormat="false" ht="15" hidden="false" customHeight="false" outlineLevel="0" collapsed="false">
      <c r="A384" s="0" t="s">
        <v>1086</v>
      </c>
      <c r="B384" s="0" t="s">
        <v>1087</v>
      </c>
      <c r="C384" s="1" t="n">
        <v>45440.5026736111</v>
      </c>
      <c r="D384" s="0" t="s">
        <v>1088</v>
      </c>
      <c r="E384" s="2" t="str">
        <f aca="false">HYPERLINK(D384)</f>
        <v>https://www.esplugues.org/transparencia/decrets/2024_2257_An.pdf</v>
      </c>
    </row>
    <row r="385" customFormat="false" ht="15" hidden="false" customHeight="false" outlineLevel="0" collapsed="false">
      <c r="A385" s="0" t="s">
        <v>1089</v>
      </c>
      <c r="B385" s="0" t="s">
        <v>1035</v>
      </c>
      <c r="C385" s="1" t="n">
        <v>45440.5025347222</v>
      </c>
      <c r="D385" s="0" t="s">
        <v>1090</v>
      </c>
      <c r="E385" s="2" t="str">
        <f aca="false">HYPERLINK(D385)</f>
        <v>https://www.esplugues.org/transparencia/decrets/2024_2256_An.pdf</v>
      </c>
    </row>
    <row r="386" customFormat="false" ht="15" hidden="false" customHeight="false" outlineLevel="0" collapsed="false">
      <c r="A386" s="0" t="s">
        <v>1091</v>
      </c>
      <c r="B386" s="0" t="s">
        <v>1092</v>
      </c>
      <c r="C386" s="1" t="n">
        <v>45440.5020486111</v>
      </c>
      <c r="D386" s="0" t="s">
        <v>1093</v>
      </c>
      <c r="E386" s="2" t="str">
        <f aca="false">HYPERLINK(D386)</f>
        <v>https://www.esplugues.org/transparencia/decrets/2024_2255_An.pdf</v>
      </c>
    </row>
    <row r="387" customFormat="false" ht="15" hidden="false" customHeight="false" outlineLevel="0" collapsed="false">
      <c r="A387" s="0" t="s">
        <v>1094</v>
      </c>
      <c r="B387" s="0" t="s">
        <v>1095</v>
      </c>
      <c r="C387" s="1" t="n">
        <v>45440.5020023148</v>
      </c>
      <c r="D387" s="0" t="s">
        <v>1096</v>
      </c>
      <c r="E387" s="2" t="str">
        <f aca="false">HYPERLINK(D387)</f>
        <v>https://www.esplugues.org/transparencia/decrets/2024_2254_An.pdf</v>
      </c>
    </row>
    <row r="388" customFormat="false" ht="15" hidden="false" customHeight="false" outlineLevel="0" collapsed="false">
      <c r="A388" s="0" t="s">
        <v>1097</v>
      </c>
      <c r="B388" s="0" t="s">
        <v>1098</v>
      </c>
      <c r="C388" s="1" t="n">
        <v>45440.5019675926</v>
      </c>
      <c r="D388" s="0" t="s">
        <v>1099</v>
      </c>
      <c r="E388" s="2" t="str">
        <f aca="false">HYPERLINK(D388)</f>
        <v>https://www.esplugues.org/transparencia/decrets/2024_2253_An.pdf</v>
      </c>
    </row>
    <row r="389" customFormat="false" ht="15" hidden="false" customHeight="false" outlineLevel="0" collapsed="false">
      <c r="A389" s="0" t="s">
        <v>1100</v>
      </c>
      <c r="B389" s="0" t="s">
        <v>1101</v>
      </c>
      <c r="C389" s="1" t="n">
        <v>45440.5019212963</v>
      </c>
      <c r="D389" s="0" t="s">
        <v>1102</v>
      </c>
      <c r="E389" s="2" t="str">
        <f aca="false">HYPERLINK(D389)</f>
        <v>https://www.esplugues.org/transparencia/decrets/2024_2252_An.pdf</v>
      </c>
    </row>
    <row r="390" customFormat="false" ht="15" hidden="false" customHeight="false" outlineLevel="0" collapsed="false">
      <c r="A390" s="0" t="s">
        <v>1103</v>
      </c>
      <c r="B390" s="0" t="s">
        <v>1104</v>
      </c>
      <c r="C390" s="1" t="n">
        <v>45440.457662037</v>
      </c>
      <c r="D390" s="0" t="s">
        <v>1105</v>
      </c>
      <c r="E390" s="2" t="str">
        <f aca="false">HYPERLINK(D390)</f>
        <v>https://www.esplugues.org/transparencia/decrets/2024_2251_An.pdf</v>
      </c>
    </row>
    <row r="391" customFormat="false" ht="15" hidden="false" customHeight="false" outlineLevel="0" collapsed="false">
      <c r="A391" s="0" t="s">
        <v>1106</v>
      </c>
      <c r="B391" s="0" t="s">
        <v>1107</v>
      </c>
      <c r="C391" s="1" t="n">
        <v>45440.4576157407</v>
      </c>
      <c r="D391" s="0" t="s">
        <v>1108</v>
      </c>
      <c r="E391" s="2" t="str">
        <f aca="false">HYPERLINK(D391)</f>
        <v>https://www.esplugues.org/transparencia/decrets/2024_2250_An.pdf</v>
      </c>
    </row>
    <row r="392" customFormat="false" ht="15" hidden="false" customHeight="false" outlineLevel="0" collapsed="false">
      <c r="A392" s="0" t="s">
        <v>1109</v>
      </c>
      <c r="B392" s="0" t="s">
        <v>1110</v>
      </c>
      <c r="C392" s="1" t="n">
        <v>45440.4575694444</v>
      </c>
      <c r="D392" s="0" t="s">
        <v>1111</v>
      </c>
      <c r="E392" s="2" t="str">
        <f aca="false">HYPERLINK(D392)</f>
        <v>https://www.esplugues.org/transparencia/decrets/2024_2249_An.pdf</v>
      </c>
    </row>
    <row r="393" customFormat="false" ht="15" hidden="false" customHeight="false" outlineLevel="0" collapsed="false">
      <c r="A393" s="0" t="s">
        <v>1112</v>
      </c>
      <c r="B393" s="3" t="s">
        <v>1113</v>
      </c>
      <c r="C393" s="1" t="n">
        <v>45440.4575231482</v>
      </c>
      <c r="D393" s="0" t="s">
        <v>1114</v>
      </c>
      <c r="E393" s="2" t="str">
        <f aca="false">HYPERLINK(D393)</f>
        <v>https://www.esplugues.org/transparencia/decrets/2024_2248_An.pdf</v>
      </c>
    </row>
    <row r="394" customFormat="false" ht="15" hidden="false" customHeight="false" outlineLevel="0" collapsed="false">
      <c r="A394" s="0" t="s">
        <v>1115</v>
      </c>
      <c r="B394" s="0" t="s">
        <v>1116</v>
      </c>
      <c r="C394" s="1" t="n">
        <v>45440.4555439815</v>
      </c>
      <c r="D394" s="0" t="s">
        <v>1117</v>
      </c>
      <c r="E394" s="2" t="str">
        <f aca="false">HYPERLINK(D394)</f>
        <v>https://www.esplugues.org/transparencia/decrets/2024_2247_An.pdf</v>
      </c>
    </row>
    <row r="395" customFormat="false" ht="15" hidden="false" customHeight="false" outlineLevel="0" collapsed="false">
      <c r="A395" s="0" t="s">
        <v>1118</v>
      </c>
      <c r="B395" s="0" t="s">
        <v>1119</v>
      </c>
      <c r="C395" s="1" t="n">
        <v>45440.4554861111</v>
      </c>
      <c r="D395" s="0" t="s">
        <v>1120</v>
      </c>
      <c r="E395" s="2" t="str">
        <f aca="false">HYPERLINK(D395)</f>
        <v>https://www.esplugues.org/transparencia/decrets/2024_2246_An.pdf</v>
      </c>
    </row>
    <row r="396" customFormat="false" ht="15" hidden="false" customHeight="false" outlineLevel="0" collapsed="false">
      <c r="A396" s="0" t="s">
        <v>1121</v>
      </c>
      <c r="B396" s="0" t="s">
        <v>1119</v>
      </c>
      <c r="C396" s="1" t="n">
        <v>45440.4554398148</v>
      </c>
      <c r="D396" s="0" t="s">
        <v>1122</v>
      </c>
      <c r="E396" s="2" t="str">
        <f aca="false">HYPERLINK(D396)</f>
        <v>https://www.esplugues.org/transparencia/decrets/2024_2245_An.pdf</v>
      </c>
    </row>
    <row r="397" customFormat="false" ht="15" hidden="false" customHeight="false" outlineLevel="0" collapsed="false">
      <c r="A397" s="0" t="s">
        <v>1123</v>
      </c>
      <c r="B397" s="0" t="s">
        <v>1124</v>
      </c>
      <c r="C397" s="1" t="n">
        <v>45440.4553819444</v>
      </c>
      <c r="D397" s="0" t="s">
        <v>1125</v>
      </c>
      <c r="E397" s="2" t="str">
        <f aca="false">HYPERLINK(D397)</f>
        <v>https://www.esplugues.org/transparencia/decrets/2024_2244_An.pdf</v>
      </c>
    </row>
    <row r="398" customFormat="false" ht="15" hidden="false" customHeight="false" outlineLevel="0" collapsed="false">
      <c r="A398" s="0" t="s">
        <v>1126</v>
      </c>
      <c r="B398" s="0" t="s">
        <v>1127</v>
      </c>
      <c r="C398" s="1" t="n">
        <v>45440.3896875</v>
      </c>
      <c r="D398" s="0" t="s">
        <v>1128</v>
      </c>
      <c r="E398" s="2" t="str">
        <f aca="false">HYPERLINK(D398)</f>
        <v>https://www.esplugues.org/transparencia/decrets/2024_2243_An.pdf</v>
      </c>
    </row>
    <row r="399" customFormat="false" ht="15" hidden="false" customHeight="false" outlineLevel="0" collapsed="false">
      <c r="A399" s="0" t="s">
        <v>1129</v>
      </c>
      <c r="B399" s="0" t="s">
        <v>1130</v>
      </c>
      <c r="C399" s="1" t="n">
        <v>45440.3888657407</v>
      </c>
      <c r="D399" s="0" t="s">
        <v>1131</v>
      </c>
      <c r="E399" s="2" t="str">
        <f aca="false">HYPERLINK(D399)</f>
        <v>https://www.esplugues.org/transparencia/decrets/2024_2242_An.pdf</v>
      </c>
    </row>
    <row r="400" customFormat="false" ht="15" hidden="false" customHeight="false" outlineLevel="0" collapsed="false">
      <c r="A400" s="0" t="s">
        <v>1132</v>
      </c>
      <c r="B400" s="0" t="s">
        <v>1133</v>
      </c>
      <c r="C400" s="1" t="n">
        <v>45439.4330671296</v>
      </c>
      <c r="D400" s="0" t="s">
        <v>1134</v>
      </c>
      <c r="E400" s="2" t="str">
        <f aca="false">HYPERLINK(D400)</f>
        <v>https://www.esplugues.org/transparencia/decrets/2024_2241_An.pdf</v>
      </c>
    </row>
    <row r="401" customFormat="false" ht="15" hidden="false" customHeight="false" outlineLevel="0" collapsed="false">
      <c r="A401" s="0" t="s">
        <v>1135</v>
      </c>
      <c r="B401" s="0" t="s">
        <v>89</v>
      </c>
      <c r="C401" s="1" t="n">
        <v>45439.4326388889</v>
      </c>
      <c r="D401" s="0" t="s">
        <v>1136</v>
      </c>
      <c r="E401" s="2" t="str">
        <f aca="false">HYPERLINK(D401)</f>
        <v>https://www.esplugues.org/transparencia/decrets/2024_2240_An.pdf</v>
      </c>
    </row>
    <row r="402" customFormat="false" ht="15" hidden="false" customHeight="false" outlineLevel="0" collapsed="false">
      <c r="A402" s="0" t="s">
        <v>1137</v>
      </c>
      <c r="B402" s="0" t="s">
        <v>1138</v>
      </c>
      <c r="C402" s="1" t="n">
        <v>45439.4322800926</v>
      </c>
      <c r="D402" s="0" t="s">
        <v>1139</v>
      </c>
      <c r="E402" s="2" t="str">
        <f aca="false">HYPERLINK(D402)</f>
        <v>https://www.esplugues.org/transparencia/decrets/2024_2239_An.pdf</v>
      </c>
    </row>
    <row r="403" customFormat="false" ht="15" hidden="false" customHeight="false" outlineLevel="0" collapsed="false">
      <c r="A403" s="0" t="s">
        <v>1140</v>
      </c>
      <c r="B403" s="0" t="s">
        <v>1141</v>
      </c>
      <c r="C403" s="1" t="n">
        <v>45439.4321296296</v>
      </c>
      <c r="D403" s="0" t="s">
        <v>1142</v>
      </c>
      <c r="E403" s="2" t="str">
        <f aca="false">HYPERLINK(D403)</f>
        <v>https://www.esplugues.org/transparencia/decrets/2024_2238_An.pdf</v>
      </c>
    </row>
    <row r="404" customFormat="false" ht="15" hidden="false" customHeight="false" outlineLevel="0" collapsed="false">
      <c r="A404" s="0" t="s">
        <v>1143</v>
      </c>
      <c r="B404" s="0" t="s">
        <v>1144</v>
      </c>
      <c r="C404" s="1" t="n">
        <v>45439.4320833333</v>
      </c>
      <c r="D404" s="0" t="s">
        <v>1145</v>
      </c>
      <c r="E404" s="2" t="str">
        <f aca="false">HYPERLINK(D404)</f>
        <v>https://www.esplugues.org/transparencia/decrets/2024_2237_An.pdf</v>
      </c>
    </row>
    <row r="405" customFormat="false" ht="15" hidden="false" customHeight="false" outlineLevel="0" collapsed="false">
      <c r="A405" s="0" t="s">
        <v>1146</v>
      </c>
      <c r="B405" s="0" t="s">
        <v>1147</v>
      </c>
      <c r="C405" s="1" t="n">
        <v>45439.432037037</v>
      </c>
      <c r="D405" s="0" t="s">
        <v>1148</v>
      </c>
      <c r="E405" s="2" t="str">
        <f aca="false">HYPERLINK(D405)</f>
        <v>https://www.esplugues.org/transparencia/decrets/2024_2236_An.pdf</v>
      </c>
    </row>
    <row r="406" customFormat="false" ht="15" hidden="false" customHeight="false" outlineLevel="0" collapsed="false">
      <c r="A406" s="0" t="s">
        <v>1149</v>
      </c>
      <c r="B406" s="0" t="s">
        <v>1150</v>
      </c>
      <c r="C406" s="1" t="n">
        <v>45439.4319907407</v>
      </c>
      <c r="D406" s="0" t="s">
        <v>1151</v>
      </c>
      <c r="E406" s="2" t="str">
        <f aca="false">HYPERLINK(D406)</f>
        <v>https://www.esplugues.org/transparencia/decrets/2024_2235_An.pdf</v>
      </c>
    </row>
    <row r="407" customFormat="false" ht="15" hidden="false" customHeight="false" outlineLevel="0" collapsed="false">
      <c r="A407" s="0" t="s">
        <v>1152</v>
      </c>
      <c r="B407" s="0" t="s">
        <v>1153</v>
      </c>
      <c r="C407" s="1" t="n">
        <v>45439.4314583333</v>
      </c>
      <c r="D407" s="0" t="s">
        <v>1154</v>
      </c>
      <c r="E407" s="2" t="str">
        <f aca="false">HYPERLINK(D407)</f>
        <v>https://www.esplugues.org/transparencia/decrets/2024_2234_An.pdf</v>
      </c>
    </row>
    <row r="408" customFormat="false" ht="15" hidden="false" customHeight="false" outlineLevel="0" collapsed="false">
      <c r="A408" s="0" t="s">
        <v>1155</v>
      </c>
      <c r="B408" s="0" t="s">
        <v>1156</v>
      </c>
      <c r="C408" s="1" t="n">
        <v>45439.4290625</v>
      </c>
      <c r="D408" s="0" t="s">
        <v>1157</v>
      </c>
      <c r="E408" s="2" t="str">
        <f aca="false">HYPERLINK(D408)</f>
        <v>https://www.esplugues.org/transparencia/decrets/2024_2233_An.pdf</v>
      </c>
    </row>
    <row r="409" customFormat="false" ht="15" hidden="false" customHeight="false" outlineLevel="0" collapsed="false">
      <c r="A409" s="0" t="s">
        <v>1158</v>
      </c>
      <c r="B409" s="0" t="s">
        <v>743</v>
      </c>
      <c r="C409" s="1" t="n">
        <v>45439.4290162037</v>
      </c>
      <c r="D409" s="0" t="s">
        <v>1159</v>
      </c>
      <c r="E409" s="2" t="str">
        <f aca="false">HYPERLINK(D409)</f>
        <v>https://www.esplugues.org/transparencia/decrets/2024_2232_An.pdf</v>
      </c>
    </row>
    <row r="410" customFormat="false" ht="15" hidden="false" customHeight="false" outlineLevel="0" collapsed="false">
      <c r="A410" s="0" t="s">
        <v>1160</v>
      </c>
      <c r="B410" s="0" t="s">
        <v>1161</v>
      </c>
      <c r="C410" s="1" t="n">
        <v>45439.428900463</v>
      </c>
      <c r="D410" s="0" t="s">
        <v>1162</v>
      </c>
      <c r="E410" s="2" t="str">
        <f aca="false">HYPERLINK(D410)</f>
        <v>https://www.esplugues.org/transparencia/decrets/2024_2231_An.pdf</v>
      </c>
    </row>
    <row r="411" customFormat="false" ht="15" hidden="false" customHeight="false" outlineLevel="0" collapsed="false">
      <c r="A411" s="0" t="s">
        <v>1163</v>
      </c>
      <c r="B411" s="0" t="s">
        <v>1164</v>
      </c>
      <c r="C411" s="1" t="n">
        <v>45439.4288194444</v>
      </c>
      <c r="D411" s="0" t="s">
        <v>1165</v>
      </c>
      <c r="E411" s="2" t="str">
        <f aca="false">HYPERLINK(D411)</f>
        <v>https://www.esplugues.org/transparencia/decrets/2024_2230_An.pdf</v>
      </c>
    </row>
    <row r="412" customFormat="false" ht="15" hidden="false" customHeight="false" outlineLevel="0" collapsed="false">
      <c r="A412" s="0" t="s">
        <v>1166</v>
      </c>
      <c r="B412" s="0" t="s">
        <v>1167</v>
      </c>
      <c r="C412" s="1" t="n">
        <v>45439.4287847222</v>
      </c>
      <c r="D412" s="0" t="s">
        <v>1168</v>
      </c>
      <c r="E412" s="2" t="str">
        <f aca="false">HYPERLINK(D412)</f>
        <v>https://www.esplugues.org/transparencia/decrets/2024_2229_An.pdf</v>
      </c>
    </row>
    <row r="413" customFormat="false" ht="15" hidden="false" customHeight="false" outlineLevel="0" collapsed="false">
      <c r="A413" s="0" t="s">
        <v>1169</v>
      </c>
      <c r="B413" s="0" t="s">
        <v>1170</v>
      </c>
      <c r="C413" s="1" t="n">
        <v>45439.4284375</v>
      </c>
      <c r="D413" s="0" t="s">
        <v>1171</v>
      </c>
      <c r="E413" s="2" t="str">
        <f aca="false">HYPERLINK(D413)</f>
        <v>https://www.esplugues.org/transparencia/decrets/2024_2228_An.pdf</v>
      </c>
    </row>
    <row r="414" customFormat="false" ht="15" hidden="false" customHeight="false" outlineLevel="0" collapsed="false">
      <c r="A414" s="0" t="s">
        <v>1172</v>
      </c>
      <c r="B414" s="0" t="s">
        <v>1053</v>
      </c>
      <c r="C414" s="1" t="n">
        <v>45439.4283912037</v>
      </c>
      <c r="D414" s="0" t="s">
        <v>1173</v>
      </c>
      <c r="E414" s="2" t="str">
        <f aca="false">HYPERLINK(D414)</f>
        <v>https://www.esplugues.org/transparencia/decrets/2024_2227_An.pdf</v>
      </c>
    </row>
    <row r="415" customFormat="false" ht="15" hidden="false" customHeight="false" outlineLevel="0" collapsed="false">
      <c r="A415" s="0" t="s">
        <v>1174</v>
      </c>
      <c r="B415" s="0" t="s">
        <v>141</v>
      </c>
      <c r="C415" s="1" t="n">
        <v>45439.4283333333</v>
      </c>
      <c r="D415" s="0" t="s">
        <v>1175</v>
      </c>
      <c r="E415" s="2" t="str">
        <f aca="false">HYPERLINK(D415)</f>
        <v>https://www.esplugues.org/transparencia/decrets/2024_2226_An.pdf</v>
      </c>
    </row>
    <row r="416" customFormat="false" ht="15" hidden="false" customHeight="false" outlineLevel="0" collapsed="false">
      <c r="A416" s="0" t="s">
        <v>1176</v>
      </c>
      <c r="B416" s="0" t="s">
        <v>1177</v>
      </c>
      <c r="C416" s="1" t="n">
        <v>45439.428287037</v>
      </c>
      <c r="D416" s="0" t="s">
        <v>1178</v>
      </c>
      <c r="E416" s="2" t="str">
        <f aca="false">HYPERLINK(D416)</f>
        <v>https://www.esplugues.org/transparencia/decrets/2024_2225_An.pdf</v>
      </c>
    </row>
    <row r="417" customFormat="false" ht="15" hidden="false" customHeight="false" outlineLevel="0" collapsed="false">
      <c r="A417" s="0" t="s">
        <v>1179</v>
      </c>
      <c r="B417" s="0" t="s">
        <v>141</v>
      </c>
      <c r="C417" s="1" t="n">
        <v>45439.4282291667</v>
      </c>
      <c r="D417" s="0" t="s">
        <v>1180</v>
      </c>
      <c r="E417" s="2" t="str">
        <f aca="false">HYPERLINK(D417)</f>
        <v>https://www.esplugues.org/transparencia/decrets/2024_2224_An.pdf</v>
      </c>
    </row>
    <row r="418" customFormat="false" ht="15" hidden="false" customHeight="false" outlineLevel="0" collapsed="false">
      <c r="A418" s="0" t="s">
        <v>1181</v>
      </c>
      <c r="B418" s="0" t="s">
        <v>1182</v>
      </c>
      <c r="C418" s="1" t="n">
        <v>45439.4281712963</v>
      </c>
      <c r="D418" s="0" t="s">
        <v>1183</v>
      </c>
      <c r="E418" s="2" t="str">
        <f aca="false">HYPERLINK(D418)</f>
        <v>https://www.esplugues.org/transparencia/decrets/2024_2223_An.pdf</v>
      </c>
    </row>
    <row r="419" customFormat="false" ht="15" hidden="false" customHeight="false" outlineLevel="0" collapsed="false">
      <c r="A419" s="0" t="s">
        <v>1184</v>
      </c>
      <c r="B419" s="0" t="s">
        <v>1185</v>
      </c>
      <c r="C419" s="1" t="n">
        <v>45439.428125</v>
      </c>
      <c r="D419" s="0" t="s">
        <v>1186</v>
      </c>
      <c r="E419" s="2" t="str">
        <f aca="false">HYPERLINK(D419)</f>
        <v>https://www.esplugues.org/transparencia/decrets/2024_2222_An.pdf</v>
      </c>
    </row>
    <row r="420" customFormat="false" ht="15" hidden="false" customHeight="false" outlineLevel="0" collapsed="false">
      <c r="A420" s="0" t="s">
        <v>1187</v>
      </c>
      <c r="B420" s="3" t="s">
        <v>1188</v>
      </c>
      <c r="C420" s="1" t="n">
        <v>45436.5779166667</v>
      </c>
      <c r="D420" s="0" t="s">
        <v>1189</v>
      </c>
      <c r="E420" s="2" t="str">
        <f aca="false">HYPERLINK(D420)</f>
        <v>https://www.esplugues.org/transparencia/decrets/2024_2221_An.pdf</v>
      </c>
    </row>
    <row r="421" customFormat="false" ht="15" hidden="false" customHeight="false" outlineLevel="0" collapsed="false">
      <c r="A421" s="0" t="s">
        <v>1190</v>
      </c>
      <c r="B421" s="0" t="s">
        <v>998</v>
      </c>
      <c r="C421" s="1" t="n">
        <v>45436.5166087963</v>
      </c>
      <c r="D421" s="0" t="s">
        <v>1191</v>
      </c>
      <c r="E421" s="2" t="str">
        <f aca="false">HYPERLINK(D421)</f>
        <v>https://www.esplugues.org/transparencia/decrets/2024_2220_An.pdf</v>
      </c>
    </row>
    <row r="422" customFormat="false" ht="15" hidden="false" customHeight="false" outlineLevel="0" collapsed="false">
      <c r="A422" s="0" t="s">
        <v>1192</v>
      </c>
      <c r="B422" s="0" t="s">
        <v>1193</v>
      </c>
      <c r="C422" s="1" t="n">
        <v>45436.5162731482</v>
      </c>
      <c r="D422" s="0" t="s">
        <v>1194</v>
      </c>
      <c r="E422" s="2" t="str">
        <f aca="false">HYPERLINK(D422)</f>
        <v>https://www.esplugues.org/transparencia/decrets/2024_2219_An.pdf</v>
      </c>
    </row>
    <row r="423" customFormat="false" ht="15" hidden="false" customHeight="false" outlineLevel="0" collapsed="false">
      <c r="A423" s="0" t="s">
        <v>1195</v>
      </c>
      <c r="B423" s="0" t="s">
        <v>1196</v>
      </c>
      <c r="C423" s="1" t="n">
        <v>45436.5162384259</v>
      </c>
      <c r="D423" s="0" t="s">
        <v>1197</v>
      </c>
      <c r="E423" s="2" t="str">
        <f aca="false">HYPERLINK(D423)</f>
        <v>https://www.esplugues.org/transparencia/decrets/2024_2218_An.pdf</v>
      </c>
    </row>
    <row r="424" customFormat="false" ht="15" hidden="false" customHeight="false" outlineLevel="0" collapsed="false">
      <c r="A424" s="0" t="s">
        <v>1198</v>
      </c>
      <c r="B424" s="0" t="s">
        <v>1199</v>
      </c>
      <c r="C424" s="1" t="n">
        <v>45436.5161921296</v>
      </c>
      <c r="D424" s="0" t="s">
        <v>1200</v>
      </c>
      <c r="E424" s="2" t="str">
        <f aca="false">HYPERLINK(D424)</f>
        <v>https://www.esplugues.org/transparencia/decrets/2024_2217_An.pdf</v>
      </c>
    </row>
    <row r="425" customFormat="false" ht="15" hidden="false" customHeight="false" outlineLevel="0" collapsed="false">
      <c r="A425" s="0" t="s">
        <v>1201</v>
      </c>
      <c r="B425" s="0" t="s">
        <v>1202</v>
      </c>
      <c r="C425" s="1" t="n">
        <v>45436.5161458333</v>
      </c>
      <c r="D425" s="0" t="s">
        <v>1203</v>
      </c>
      <c r="E425" s="2" t="str">
        <f aca="false">HYPERLINK(D425)</f>
        <v>https://www.esplugues.org/transparencia/decrets/2024_2216_An.pdf</v>
      </c>
    </row>
    <row r="426" customFormat="false" ht="15" hidden="false" customHeight="false" outlineLevel="0" collapsed="false">
      <c r="A426" s="0" t="s">
        <v>1204</v>
      </c>
      <c r="B426" s="0" t="s">
        <v>1205</v>
      </c>
      <c r="C426" s="1" t="n">
        <v>45436.516099537</v>
      </c>
      <c r="D426" s="0" t="s">
        <v>1206</v>
      </c>
      <c r="E426" s="2" t="str">
        <f aca="false">HYPERLINK(D426)</f>
        <v>https://www.esplugues.org/transparencia/decrets/2024_2215_An.pdf</v>
      </c>
    </row>
    <row r="427" customFormat="false" ht="15" hidden="false" customHeight="false" outlineLevel="0" collapsed="false">
      <c r="A427" s="0" t="s">
        <v>1207</v>
      </c>
      <c r="B427" s="0" t="s">
        <v>1208</v>
      </c>
      <c r="C427" s="1" t="n">
        <v>45436.3860185185</v>
      </c>
      <c r="D427" s="0" t="s">
        <v>1209</v>
      </c>
      <c r="E427" s="2" t="str">
        <f aca="false">HYPERLINK(D427)</f>
        <v>https://www.esplugues.org/transparencia/decrets/2024_2214_An.pdf</v>
      </c>
    </row>
    <row r="428" customFormat="false" ht="15" hidden="false" customHeight="false" outlineLevel="0" collapsed="false">
      <c r="A428" s="0" t="s">
        <v>1210</v>
      </c>
      <c r="B428" s="0" t="s">
        <v>1211</v>
      </c>
      <c r="C428" s="1" t="n">
        <v>45436.3859837963</v>
      </c>
      <c r="D428" s="0" t="s">
        <v>1212</v>
      </c>
      <c r="E428" s="2" t="str">
        <f aca="false">HYPERLINK(D428)</f>
        <v>https://www.esplugues.org/transparencia/decrets/2024_2213_An.pdf</v>
      </c>
    </row>
    <row r="429" customFormat="false" ht="20.25" hidden="false" customHeight="true" outlineLevel="0" collapsed="false">
      <c r="A429" s="0" t="s">
        <v>1213</v>
      </c>
      <c r="B429" s="0" t="s">
        <v>1214</v>
      </c>
      <c r="C429" s="1" t="n">
        <v>45435.7931481482</v>
      </c>
      <c r="D429" s="0" t="s">
        <v>1215</v>
      </c>
      <c r="E429" s="2" t="str">
        <f aca="false">HYPERLINK(D429)</f>
        <v>https://www.esplugues.org/transparencia/decrets/2024_2212_An.pdf</v>
      </c>
    </row>
    <row r="430" customFormat="false" ht="15" hidden="false" customHeight="false" outlineLevel="0" collapsed="false">
      <c r="A430" s="0" t="s">
        <v>1216</v>
      </c>
      <c r="B430" s="0" t="s">
        <v>1217</v>
      </c>
      <c r="C430" s="1" t="n">
        <v>45435.7929282407</v>
      </c>
      <c r="D430" s="0" t="s">
        <v>1218</v>
      </c>
      <c r="E430" s="2" t="str">
        <f aca="false">HYPERLINK(D430)</f>
        <v>https://www.esplugues.org/transparencia/decrets/2024_2211_An.pdf</v>
      </c>
    </row>
    <row r="431" customFormat="false" ht="15" hidden="false" customHeight="false" outlineLevel="0" collapsed="false">
      <c r="A431" s="0" t="s">
        <v>1219</v>
      </c>
      <c r="B431" s="0" t="s">
        <v>1220</v>
      </c>
      <c r="C431" s="1" t="n">
        <v>45435.7927546296</v>
      </c>
      <c r="D431" s="0" t="s">
        <v>1221</v>
      </c>
      <c r="E431" s="2" t="str">
        <f aca="false">HYPERLINK(D431)</f>
        <v>https://www.esplugues.org/transparencia/decrets/2024_2210_An.pdf</v>
      </c>
    </row>
    <row r="432" customFormat="false" ht="15" hidden="false" customHeight="false" outlineLevel="0" collapsed="false">
      <c r="A432" s="0" t="s">
        <v>1222</v>
      </c>
      <c r="B432" s="0" t="s">
        <v>1223</v>
      </c>
      <c r="C432" s="1" t="n">
        <v>45435.7924189815</v>
      </c>
      <c r="D432" s="0" t="s">
        <v>1224</v>
      </c>
      <c r="E432" s="2" t="str">
        <f aca="false">HYPERLINK(D432)</f>
        <v>https://www.esplugues.org/transparencia/decrets/2024_2209_An.pdf</v>
      </c>
    </row>
    <row r="433" customFormat="false" ht="15" hidden="false" customHeight="false" outlineLevel="0" collapsed="false">
      <c r="A433" s="0" t="s">
        <v>1225</v>
      </c>
      <c r="B433" s="0" t="s">
        <v>1226</v>
      </c>
      <c r="C433" s="1" t="n">
        <v>45435.7923726852</v>
      </c>
      <c r="D433" s="0" t="s">
        <v>1227</v>
      </c>
      <c r="E433" s="2" t="str">
        <f aca="false">HYPERLINK(D433)</f>
        <v>https://www.esplugues.org/transparencia/decrets/2024_2208_An.pdf</v>
      </c>
    </row>
    <row r="434" customFormat="false" ht="15" hidden="false" customHeight="false" outlineLevel="0" collapsed="false">
      <c r="A434" s="0" t="s">
        <v>1228</v>
      </c>
      <c r="B434" s="0" t="s">
        <v>1229</v>
      </c>
      <c r="C434" s="1" t="n">
        <v>45435.7923263889</v>
      </c>
      <c r="D434" s="0" t="s">
        <v>1230</v>
      </c>
      <c r="E434" s="2" t="str">
        <f aca="false">HYPERLINK(D434)</f>
        <v>https://www.esplugues.org/transparencia/decrets/2024_2207_An.pdf</v>
      </c>
    </row>
    <row r="435" customFormat="false" ht="15" hidden="false" customHeight="false" outlineLevel="0" collapsed="false">
      <c r="A435" s="0" t="s">
        <v>1231</v>
      </c>
      <c r="B435" s="0" t="s">
        <v>1232</v>
      </c>
      <c r="C435" s="1" t="n">
        <v>45435.5732175926</v>
      </c>
      <c r="D435" s="0" t="s">
        <v>1233</v>
      </c>
      <c r="E435" s="2" t="str">
        <f aca="false">HYPERLINK(D435)</f>
        <v>https://www.esplugues.org/transparencia/decrets/2024_2206_An.pdf</v>
      </c>
    </row>
    <row r="436" customFormat="false" ht="15" hidden="false" customHeight="false" outlineLevel="0" collapsed="false">
      <c r="A436" s="0" t="s">
        <v>1234</v>
      </c>
      <c r="B436" s="0" t="s">
        <v>1235</v>
      </c>
      <c r="C436" s="1" t="n">
        <v>45435.5731712963</v>
      </c>
      <c r="D436" s="0" t="s">
        <v>1236</v>
      </c>
      <c r="E436" s="2" t="str">
        <f aca="false">HYPERLINK(D436)</f>
        <v>https://www.esplugues.org/transparencia/decrets/2024_2205_An.pdf</v>
      </c>
    </row>
    <row r="437" customFormat="false" ht="15" hidden="false" customHeight="false" outlineLevel="0" collapsed="false">
      <c r="A437" s="0" t="s">
        <v>1237</v>
      </c>
      <c r="B437" s="0" t="s">
        <v>1238</v>
      </c>
      <c r="C437" s="1" t="n">
        <v>45435.5719328704</v>
      </c>
      <c r="D437" s="0" t="s">
        <v>1239</v>
      </c>
      <c r="E437" s="2" t="str">
        <f aca="false">HYPERLINK(D437)</f>
        <v>https://www.esplugues.org/transparencia/decrets/2024_2204_An.pdf</v>
      </c>
    </row>
    <row r="438" customFormat="false" ht="15" hidden="false" customHeight="false" outlineLevel="0" collapsed="false">
      <c r="A438" s="0" t="s">
        <v>1240</v>
      </c>
      <c r="B438" s="0" t="s">
        <v>1241</v>
      </c>
      <c r="C438" s="1" t="n">
        <v>45435.5718981482</v>
      </c>
      <c r="D438" s="0" t="s">
        <v>1242</v>
      </c>
      <c r="E438" s="2" t="str">
        <f aca="false">HYPERLINK(D438)</f>
        <v>https://www.esplugues.org/transparencia/decrets/2024_2203_An.pdf</v>
      </c>
    </row>
    <row r="439" customFormat="false" ht="15" hidden="false" customHeight="false" outlineLevel="0" collapsed="false">
      <c r="A439" s="0" t="s">
        <v>1243</v>
      </c>
      <c r="B439" s="0" t="s">
        <v>1244</v>
      </c>
      <c r="C439" s="1" t="n">
        <v>45435.5718518519</v>
      </c>
      <c r="D439" s="0" t="s">
        <v>1245</v>
      </c>
      <c r="E439" s="2" t="str">
        <f aca="false">HYPERLINK(D439)</f>
        <v>https://www.esplugues.org/transparencia/decrets/2024_2202_An.pdf</v>
      </c>
    </row>
    <row r="440" customFormat="false" ht="15" hidden="false" customHeight="false" outlineLevel="0" collapsed="false">
      <c r="A440" s="0" t="s">
        <v>1246</v>
      </c>
      <c r="B440" s="0" t="s">
        <v>1247</v>
      </c>
      <c r="C440" s="1" t="n">
        <v>45435.5718171296</v>
      </c>
      <c r="D440" s="0" t="s">
        <v>1248</v>
      </c>
      <c r="E440" s="2" t="str">
        <f aca="false">HYPERLINK(D440)</f>
        <v>https://www.esplugues.org/transparencia/decrets/2024_2201_An.pdf</v>
      </c>
    </row>
    <row r="441" customFormat="false" ht="15" hidden="false" customHeight="false" outlineLevel="0" collapsed="false">
      <c r="A441" s="0" t="s">
        <v>1249</v>
      </c>
      <c r="B441" s="0" t="s">
        <v>1217</v>
      </c>
      <c r="C441" s="1" t="n">
        <v>45435.5717476852</v>
      </c>
      <c r="D441" s="0" t="s">
        <v>1250</v>
      </c>
      <c r="E441" s="2" t="str">
        <f aca="false">HYPERLINK(D441)</f>
        <v>https://www.esplugues.org/transparencia/decrets/2024_2200_An.pdf</v>
      </c>
    </row>
    <row r="442" customFormat="false" ht="15" hidden="false" customHeight="false" outlineLevel="0" collapsed="false">
      <c r="A442" s="0" t="s">
        <v>1251</v>
      </c>
      <c r="B442" s="0" t="s">
        <v>219</v>
      </c>
      <c r="C442" s="1" t="n">
        <v>45435.5704166667</v>
      </c>
      <c r="D442" s="0" t="s">
        <v>1252</v>
      </c>
      <c r="E442" s="2" t="str">
        <f aca="false">HYPERLINK(D442)</f>
        <v>https://www.esplugues.org/transparencia/decrets/2024_2199_An.pdf</v>
      </c>
    </row>
    <row r="443" customFormat="false" ht="15" hidden="false" customHeight="false" outlineLevel="0" collapsed="false">
      <c r="A443" s="0" t="s">
        <v>1253</v>
      </c>
      <c r="B443" s="0" t="s">
        <v>1254</v>
      </c>
      <c r="C443" s="1" t="n">
        <v>45435.5703819444</v>
      </c>
      <c r="D443" s="0" t="s">
        <v>1255</v>
      </c>
      <c r="E443" s="2" t="str">
        <f aca="false">HYPERLINK(D443)</f>
        <v>https://www.esplugues.org/transparencia/decrets/2024_2198_An.pdf</v>
      </c>
    </row>
    <row r="444" customFormat="false" ht="15" hidden="false" customHeight="false" outlineLevel="0" collapsed="false">
      <c r="A444" s="0" t="s">
        <v>1256</v>
      </c>
      <c r="B444" s="0" t="s">
        <v>1257</v>
      </c>
      <c r="C444" s="1" t="n">
        <v>45435.5699884259</v>
      </c>
      <c r="D444" s="0" t="s">
        <v>1258</v>
      </c>
      <c r="E444" s="2" t="str">
        <f aca="false">HYPERLINK(D444)</f>
        <v>https://www.esplugues.org/transparencia/decrets/2024_2197_An.pdf</v>
      </c>
    </row>
    <row r="445" customFormat="false" ht="15" hidden="false" customHeight="false" outlineLevel="0" collapsed="false">
      <c r="A445" s="0" t="s">
        <v>1259</v>
      </c>
      <c r="B445" s="0" t="s">
        <v>1260</v>
      </c>
      <c r="C445" s="1" t="n">
        <v>45435.5677662037</v>
      </c>
      <c r="D445" s="0" t="s">
        <v>1261</v>
      </c>
      <c r="E445" s="2" t="str">
        <f aca="false">HYPERLINK(D445)</f>
        <v>https://www.esplugues.org/transparencia/decrets/2024_2196_An.pdf</v>
      </c>
    </row>
    <row r="446" customFormat="false" ht="15" hidden="false" customHeight="false" outlineLevel="0" collapsed="false">
      <c r="A446" s="0" t="s">
        <v>1262</v>
      </c>
      <c r="B446" s="0" t="s">
        <v>1263</v>
      </c>
      <c r="C446" s="1" t="n">
        <v>45435.5677314815</v>
      </c>
      <c r="D446" s="0" t="s">
        <v>1264</v>
      </c>
      <c r="E446" s="2" t="str">
        <f aca="false">HYPERLINK(D446)</f>
        <v>https://www.esplugues.org/transparencia/decrets/2024_2195_An.pdf</v>
      </c>
    </row>
    <row r="447" customFormat="false" ht="15" hidden="false" customHeight="false" outlineLevel="0" collapsed="false">
      <c r="A447" s="0" t="s">
        <v>1265</v>
      </c>
      <c r="B447" s="0" t="s">
        <v>1266</v>
      </c>
      <c r="C447" s="1" t="n">
        <v>45435.5676851852</v>
      </c>
      <c r="D447" s="0" t="s">
        <v>1267</v>
      </c>
      <c r="E447" s="2" t="str">
        <f aca="false">HYPERLINK(D447)</f>
        <v>https://www.esplugues.org/transparencia/decrets/2024_2194_An.pdf</v>
      </c>
    </row>
    <row r="448" customFormat="false" ht="15" hidden="false" customHeight="false" outlineLevel="0" collapsed="false">
      <c r="A448" s="0" t="s">
        <v>1268</v>
      </c>
      <c r="B448" s="0" t="s">
        <v>1269</v>
      </c>
      <c r="C448" s="1" t="n">
        <v>45434.9657175926</v>
      </c>
      <c r="D448" s="0" t="s">
        <v>1270</v>
      </c>
      <c r="E448" s="2" t="str">
        <f aca="false">HYPERLINK(D448)</f>
        <v>https://www.esplugues.org/transparencia/decrets/2024_2193_An.pdf</v>
      </c>
    </row>
    <row r="449" customFormat="false" ht="15" hidden="false" customHeight="false" outlineLevel="0" collapsed="false">
      <c r="A449" s="0" t="s">
        <v>1271</v>
      </c>
      <c r="B449" s="0" t="s">
        <v>1272</v>
      </c>
      <c r="C449" s="1" t="n">
        <v>45434.9656828704</v>
      </c>
      <c r="D449" s="0" t="s">
        <v>1273</v>
      </c>
      <c r="E449" s="2" t="str">
        <f aca="false">HYPERLINK(D449)</f>
        <v>https://www.esplugues.org/transparencia/decrets/2024_2192_An.pdf</v>
      </c>
    </row>
    <row r="450" customFormat="false" ht="15" hidden="false" customHeight="false" outlineLevel="0" collapsed="false">
      <c r="A450" s="0" t="s">
        <v>1274</v>
      </c>
      <c r="B450" s="0" t="s">
        <v>1275</v>
      </c>
      <c r="C450" s="1" t="n">
        <v>45434.9655902778</v>
      </c>
      <c r="D450" s="0" t="s">
        <v>1276</v>
      </c>
      <c r="E450" s="2" t="str">
        <f aca="false">HYPERLINK(D450)</f>
        <v>https://www.esplugues.org/transparencia/decrets/2024_2191_An.pdf</v>
      </c>
    </row>
    <row r="451" customFormat="false" ht="15" hidden="false" customHeight="false" outlineLevel="0" collapsed="false">
      <c r="A451" s="0" t="s">
        <v>1277</v>
      </c>
      <c r="B451" s="0" t="s">
        <v>1278</v>
      </c>
      <c r="C451" s="1" t="n">
        <v>45434.3670486111</v>
      </c>
      <c r="D451" s="0" t="s">
        <v>1279</v>
      </c>
      <c r="E451" s="2" t="str">
        <f aca="false">HYPERLINK(D451)</f>
        <v>https://www.esplugues.org/transparencia/decrets/2024_2190_An.pdf</v>
      </c>
    </row>
    <row r="452" customFormat="false" ht="15" hidden="false" customHeight="false" outlineLevel="0" collapsed="false">
      <c r="A452" s="0" t="s">
        <v>1280</v>
      </c>
      <c r="B452" s="0" t="s">
        <v>1281</v>
      </c>
      <c r="C452" s="1" t="n">
        <v>45434.3670138889</v>
      </c>
      <c r="D452" s="0" t="s">
        <v>1282</v>
      </c>
      <c r="E452" s="2" t="str">
        <f aca="false">HYPERLINK(D452)</f>
        <v>https://www.esplugues.org/transparencia/decrets/2024_2189_An.pdf</v>
      </c>
    </row>
    <row r="453" customFormat="false" ht="15" hidden="false" customHeight="false" outlineLevel="0" collapsed="false">
      <c r="A453" s="0" t="s">
        <v>1283</v>
      </c>
      <c r="B453" s="0" t="s">
        <v>1284</v>
      </c>
      <c r="C453" s="1" t="n">
        <v>45434.3669675926</v>
      </c>
      <c r="D453" s="0" t="s">
        <v>1285</v>
      </c>
      <c r="E453" s="2" t="str">
        <f aca="false">HYPERLINK(D453)</f>
        <v>https://www.esplugues.org/transparencia/decrets/2024_2188_An.pdf</v>
      </c>
    </row>
    <row r="454" customFormat="false" ht="15" hidden="false" customHeight="false" outlineLevel="0" collapsed="false">
      <c r="A454" s="0" t="s">
        <v>1286</v>
      </c>
      <c r="B454" s="0" t="s">
        <v>1287</v>
      </c>
      <c r="C454" s="1" t="n">
        <v>45434.3664236111</v>
      </c>
      <c r="D454" s="0" t="s">
        <v>1288</v>
      </c>
      <c r="E454" s="2" t="str">
        <f aca="false">HYPERLINK(D454)</f>
        <v>https://www.esplugues.org/transparencia/decrets/2024_2187_An.pdf</v>
      </c>
    </row>
    <row r="455" customFormat="false" ht="15" hidden="false" customHeight="false" outlineLevel="0" collapsed="false">
      <c r="A455" s="0" t="s">
        <v>1289</v>
      </c>
      <c r="B455" s="0" t="s">
        <v>1290</v>
      </c>
      <c r="C455" s="1" t="n">
        <v>45434.3662731481</v>
      </c>
      <c r="D455" s="0" t="s">
        <v>1291</v>
      </c>
      <c r="E455" s="2" t="str">
        <f aca="false">HYPERLINK(D455)</f>
        <v>https://www.esplugues.org/transparencia/decrets/2024_2186_An.pdf</v>
      </c>
    </row>
    <row r="456" customFormat="false" ht="15" hidden="false" customHeight="false" outlineLevel="0" collapsed="false">
      <c r="A456" s="0" t="s">
        <v>1292</v>
      </c>
      <c r="B456" s="0" t="s">
        <v>1293</v>
      </c>
      <c r="C456" s="1" t="n">
        <v>45434.3662384259</v>
      </c>
      <c r="D456" s="0" t="s">
        <v>1294</v>
      </c>
      <c r="E456" s="2" t="str">
        <f aca="false">HYPERLINK(D456)</f>
        <v>https://www.esplugues.org/transparencia/decrets/2024_2185_An.pdf</v>
      </c>
    </row>
    <row r="457" customFormat="false" ht="15" hidden="false" customHeight="false" outlineLevel="0" collapsed="false">
      <c r="A457" s="0" t="s">
        <v>1295</v>
      </c>
      <c r="B457" s="0" t="s">
        <v>1296</v>
      </c>
      <c r="C457" s="1" t="n">
        <v>45434.3662037037</v>
      </c>
      <c r="D457" s="0" t="s">
        <v>1297</v>
      </c>
      <c r="E457" s="2" t="str">
        <f aca="false">HYPERLINK(D457)</f>
        <v>https://www.esplugues.org/transparencia/decrets/2024_2184_An.pdf</v>
      </c>
    </row>
    <row r="458" customFormat="false" ht="15" hidden="false" customHeight="false" outlineLevel="0" collapsed="false">
      <c r="A458" s="0" t="s">
        <v>1298</v>
      </c>
      <c r="B458" s="0" t="s">
        <v>1299</v>
      </c>
      <c r="C458" s="1" t="n">
        <v>45434.3661574074</v>
      </c>
      <c r="D458" s="0" t="s">
        <v>1300</v>
      </c>
      <c r="E458" s="2" t="str">
        <f aca="false">HYPERLINK(D458)</f>
        <v>https://www.esplugues.org/transparencia/decrets/2024_2183_An.pdf</v>
      </c>
    </row>
    <row r="459" customFormat="false" ht="15" hidden="false" customHeight="false" outlineLevel="0" collapsed="false">
      <c r="A459" s="0" t="s">
        <v>1301</v>
      </c>
      <c r="B459" s="0" t="s">
        <v>1302</v>
      </c>
      <c r="C459" s="1" t="n">
        <v>45434.3661226852</v>
      </c>
      <c r="D459" s="0" t="s">
        <v>1303</v>
      </c>
      <c r="E459" s="2" t="str">
        <f aca="false">HYPERLINK(D459)</f>
        <v>https://www.esplugues.org/transparencia/decrets/2024_2182_An.pdf</v>
      </c>
    </row>
    <row r="460" customFormat="false" ht="15" hidden="false" customHeight="false" outlineLevel="0" collapsed="false">
      <c r="A460" s="0" t="s">
        <v>1304</v>
      </c>
      <c r="B460" s="0" t="s">
        <v>1305</v>
      </c>
      <c r="C460" s="1" t="n">
        <v>45434.3660763889</v>
      </c>
      <c r="D460" s="0" t="s">
        <v>1306</v>
      </c>
      <c r="E460" s="2" t="str">
        <f aca="false">HYPERLINK(D460)</f>
        <v>https://www.esplugues.org/transparencia/decrets/2024_2181_An.pdf</v>
      </c>
    </row>
    <row r="461" customFormat="false" ht="15" hidden="false" customHeight="false" outlineLevel="0" collapsed="false">
      <c r="A461" s="0" t="s">
        <v>1307</v>
      </c>
      <c r="B461" s="0" t="s">
        <v>1308</v>
      </c>
      <c r="C461" s="1" t="n">
        <v>45434.3660300926</v>
      </c>
      <c r="D461" s="0" t="s">
        <v>1309</v>
      </c>
      <c r="E461" s="2" t="str">
        <f aca="false">HYPERLINK(D461)</f>
        <v>https://www.esplugues.org/transparencia/decrets/2024_2180_An.pdf</v>
      </c>
    </row>
    <row r="462" customFormat="false" ht="15" hidden="false" customHeight="false" outlineLevel="0" collapsed="false">
      <c r="A462" s="0" t="s">
        <v>1310</v>
      </c>
      <c r="B462" s="0" t="s">
        <v>1311</v>
      </c>
      <c r="C462" s="1" t="n">
        <v>45434.3659722222</v>
      </c>
      <c r="D462" s="0" t="s">
        <v>1312</v>
      </c>
      <c r="E462" s="2" t="str">
        <f aca="false">HYPERLINK(D462)</f>
        <v>https://www.esplugues.org/transparencia/decrets/2024_2179_An.pdf</v>
      </c>
    </row>
    <row r="463" customFormat="false" ht="15" hidden="false" customHeight="false" outlineLevel="0" collapsed="false">
      <c r="A463" s="0" t="s">
        <v>1313</v>
      </c>
      <c r="B463" s="0" t="s">
        <v>1314</v>
      </c>
      <c r="C463" s="1" t="n">
        <v>45434.3659143519</v>
      </c>
      <c r="D463" s="0" t="s">
        <v>1315</v>
      </c>
      <c r="E463" s="2" t="str">
        <f aca="false">HYPERLINK(D463)</f>
        <v>https://www.esplugues.org/transparencia/decrets/2024_2178_An.pdf</v>
      </c>
    </row>
    <row r="464" customFormat="false" ht="15" hidden="false" customHeight="false" outlineLevel="0" collapsed="false">
      <c r="A464" s="0" t="s">
        <v>1316</v>
      </c>
      <c r="B464" s="0" t="s">
        <v>1317</v>
      </c>
      <c r="C464" s="1" t="n">
        <v>45433.631712963</v>
      </c>
      <c r="D464" s="0" t="s">
        <v>1318</v>
      </c>
      <c r="E464" s="2" t="str">
        <f aca="false">HYPERLINK(D464)</f>
        <v>https://www.esplugues.org/transparencia/decrets/2024_2177_An.pdf</v>
      </c>
    </row>
    <row r="465" customFormat="false" ht="15" hidden="false" customHeight="false" outlineLevel="0" collapsed="false">
      <c r="A465" s="0" t="s">
        <v>1319</v>
      </c>
      <c r="B465" s="0" t="s">
        <v>1320</v>
      </c>
      <c r="C465" s="1" t="n">
        <v>45433.6316666667</v>
      </c>
      <c r="D465" s="0" t="s">
        <v>1321</v>
      </c>
      <c r="E465" s="2" t="str">
        <f aca="false">HYPERLINK(D465)</f>
        <v>https://www.esplugues.org/transparencia/decrets/2024_2176_An.pdf</v>
      </c>
    </row>
    <row r="466" customFormat="false" ht="15" hidden="false" customHeight="false" outlineLevel="0" collapsed="false">
      <c r="A466" s="0" t="s">
        <v>1322</v>
      </c>
      <c r="B466" s="0" t="s">
        <v>1323</v>
      </c>
      <c r="C466" s="1" t="n">
        <v>45433.6311805556</v>
      </c>
      <c r="D466" s="0" t="s">
        <v>1324</v>
      </c>
      <c r="E466" s="2" t="str">
        <f aca="false">HYPERLINK(D466)</f>
        <v>https://www.esplugues.org/transparencia/decrets/2024_2175_An.pdf</v>
      </c>
    </row>
    <row r="467" customFormat="false" ht="15" hidden="false" customHeight="false" outlineLevel="0" collapsed="false">
      <c r="A467" s="0" t="s">
        <v>1325</v>
      </c>
      <c r="B467" s="0" t="s">
        <v>1326</v>
      </c>
      <c r="C467" s="1" t="n">
        <v>45433.630787037</v>
      </c>
      <c r="D467" s="0" t="s">
        <v>1327</v>
      </c>
      <c r="E467" s="2" t="str">
        <f aca="false">HYPERLINK(D467)</f>
        <v>https://www.esplugues.org/transparencia/decrets/2024_2174_An.pdf</v>
      </c>
    </row>
    <row r="468" customFormat="false" ht="15" hidden="false" customHeight="false" outlineLevel="0" collapsed="false">
      <c r="A468" s="0" t="s">
        <v>1328</v>
      </c>
      <c r="B468" s="0" t="s">
        <v>285</v>
      </c>
      <c r="C468" s="1" t="n">
        <v>45433.6307060185</v>
      </c>
      <c r="D468" s="0" t="s">
        <v>1329</v>
      </c>
      <c r="E468" s="2" t="str">
        <f aca="false">HYPERLINK(D468)</f>
        <v>https://www.esplugues.org/transparencia/decrets/2024_2173_An.pdf</v>
      </c>
    </row>
    <row r="469" customFormat="false" ht="15" hidden="false" customHeight="false" outlineLevel="0" collapsed="false">
      <c r="A469" s="0" t="s">
        <v>1330</v>
      </c>
      <c r="B469" s="0" t="s">
        <v>33</v>
      </c>
      <c r="C469" s="1" t="n">
        <v>45433.6306134259</v>
      </c>
      <c r="D469" s="0" t="s">
        <v>1331</v>
      </c>
      <c r="E469" s="2" t="str">
        <f aca="false">HYPERLINK(D469)</f>
        <v>https://www.esplugues.org/transparencia/decrets/2024_2172_An.pdf</v>
      </c>
    </row>
    <row r="470" customFormat="false" ht="15" hidden="false" customHeight="false" outlineLevel="0" collapsed="false">
      <c r="A470" s="0" t="s">
        <v>1332</v>
      </c>
      <c r="B470" s="0" t="s">
        <v>216</v>
      </c>
      <c r="C470" s="1" t="n">
        <v>45433.6305671296</v>
      </c>
      <c r="D470" s="0" t="s">
        <v>1333</v>
      </c>
      <c r="E470" s="2" t="str">
        <f aca="false">HYPERLINK(D470)</f>
        <v>https://www.esplugues.org/transparencia/decrets/2024_2171_An.pdf</v>
      </c>
    </row>
    <row r="471" customFormat="false" ht="15" hidden="false" customHeight="false" outlineLevel="0" collapsed="false">
      <c r="A471" s="0" t="s">
        <v>1334</v>
      </c>
      <c r="B471" s="0" t="s">
        <v>1335</v>
      </c>
      <c r="C471" s="1" t="n">
        <v>45432.8314351852</v>
      </c>
      <c r="D471" s="0" t="s">
        <v>1336</v>
      </c>
      <c r="E471" s="2" t="str">
        <f aca="false">HYPERLINK(D471)</f>
        <v>https://www.esplugues.org/transparencia/decrets/2024_2170_An.pdf</v>
      </c>
    </row>
    <row r="472" customFormat="false" ht="15" hidden="false" customHeight="false" outlineLevel="0" collapsed="false">
      <c r="A472" s="0" t="s">
        <v>1337</v>
      </c>
      <c r="B472" s="0" t="s">
        <v>1338</v>
      </c>
      <c r="C472" s="1" t="n">
        <v>45432.8313310185</v>
      </c>
      <c r="D472" s="0" t="s">
        <v>1339</v>
      </c>
      <c r="E472" s="2" t="str">
        <f aca="false">HYPERLINK(D472)</f>
        <v>https://www.esplugues.org/transparencia/decrets/2024_2169_An.pdf</v>
      </c>
    </row>
    <row r="473" customFormat="false" ht="15" hidden="false" customHeight="false" outlineLevel="0" collapsed="false">
      <c r="A473" s="0" t="s">
        <v>1340</v>
      </c>
      <c r="B473" s="0" t="s">
        <v>1341</v>
      </c>
      <c r="C473" s="1" t="n">
        <v>45432.8312847222</v>
      </c>
      <c r="D473" s="0" t="s">
        <v>1342</v>
      </c>
      <c r="E473" s="2" t="str">
        <f aca="false">HYPERLINK(D473)</f>
        <v>https://www.esplugues.org/transparencia/decrets/2024_2168_An.pdf</v>
      </c>
    </row>
    <row r="474" customFormat="false" ht="15" hidden="false" customHeight="false" outlineLevel="0" collapsed="false">
      <c r="A474" s="0" t="s">
        <v>1343</v>
      </c>
      <c r="B474" s="0" t="s">
        <v>1338</v>
      </c>
      <c r="C474" s="1" t="n">
        <v>45432.8312268519</v>
      </c>
      <c r="D474" s="0" t="s">
        <v>1344</v>
      </c>
      <c r="E474" s="2" t="str">
        <f aca="false">HYPERLINK(D474)</f>
        <v>https://www.esplugues.org/transparencia/decrets/2024_2167_An.pdf</v>
      </c>
    </row>
    <row r="475" customFormat="false" ht="15" hidden="false" customHeight="false" outlineLevel="0" collapsed="false">
      <c r="A475" s="0" t="s">
        <v>1345</v>
      </c>
      <c r="B475" s="0" t="s">
        <v>1346</v>
      </c>
      <c r="C475" s="1" t="n">
        <v>45432.8311805556</v>
      </c>
      <c r="D475" s="0" t="s">
        <v>1347</v>
      </c>
      <c r="E475" s="2" t="str">
        <f aca="false">HYPERLINK(D475)</f>
        <v>https://www.esplugues.org/transparencia/decrets/2024_2166_An.pdf</v>
      </c>
    </row>
    <row r="476" customFormat="false" ht="15" hidden="false" customHeight="false" outlineLevel="0" collapsed="false">
      <c r="A476" s="0" t="s">
        <v>1348</v>
      </c>
      <c r="B476" s="0" t="s">
        <v>1349</v>
      </c>
      <c r="C476" s="1" t="n">
        <v>45432.8311342593</v>
      </c>
      <c r="D476" s="0" t="s">
        <v>1350</v>
      </c>
      <c r="E476" s="2" t="str">
        <f aca="false">HYPERLINK(D476)</f>
        <v>https://www.esplugues.org/transparencia/decrets/2024_2165_An.pdf</v>
      </c>
    </row>
    <row r="477" customFormat="false" ht="15" hidden="false" customHeight="false" outlineLevel="0" collapsed="false">
      <c r="A477" s="0" t="s">
        <v>1351</v>
      </c>
      <c r="B477" s="0" t="s">
        <v>219</v>
      </c>
      <c r="C477" s="1" t="n">
        <v>45432.831087963</v>
      </c>
      <c r="D477" s="0" t="s">
        <v>1352</v>
      </c>
      <c r="E477" s="2" t="str">
        <f aca="false">HYPERLINK(D477)</f>
        <v>https://www.esplugues.org/transparencia/decrets/2024_2164_An.pdf</v>
      </c>
    </row>
    <row r="478" customFormat="false" ht="15" hidden="false" customHeight="false" outlineLevel="0" collapsed="false">
      <c r="A478" s="0" t="s">
        <v>1353</v>
      </c>
      <c r="B478" s="0" t="s">
        <v>1354</v>
      </c>
      <c r="C478" s="1" t="n">
        <v>45432.8310416667</v>
      </c>
      <c r="D478" s="0" t="s">
        <v>1355</v>
      </c>
      <c r="E478" s="2" t="str">
        <f aca="false">HYPERLINK(D478)</f>
        <v>https://www.esplugues.org/transparencia/decrets/2024_2163_An.pdf</v>
      </c>
    </row>
    <row r="479" customFormat="false" ht="15" hidden="false" customHeight="false" outlineLevel="0" collapsed="false">
      <c r="A479" s="0" t="s">
        <v>1356</v>
      </c>
      <c r="B479" s="0" t="s">
        <v>1357</v>
      </c>
      <c r="C479" s="1" t="n">
        <v>45432.8304282407</v>
      </c>
      <c r="D479" s="0" t="s">
        <v>1358</v>
      </c>
      <c r="E479" s="2" t="str">
        <f aca="false">HYPERLINK(D479)</f>
        <v>https://www.esplugues.org/transparencia/decrets/2024_2162_An.pdf</v>
      </c>
    </row>
    <row r="480" customFormat="false" ht="15" hidden="false" customHeight="false" outlineLevel="0" collapsed="false">
      <c r="A480" s="0" t="s">
        <v>1359</v>
      </c>
      <c r="B480" s="0" t="s">
        <v>1360</v>
      </c>
      <c r="C480" s="1" t="n">
        <v>45432.8295833333</v>
      </c>
      <c r="D480" s="0" t="s">
        <v>1361</v>
      </c>
      <c r="E480" s="2" t="str">
        <f aca="false">HYPERLINK(D480)</f>
        <v>https://www.esplugues.org/transparencia/decrets/2024_2161_An.pdf</v>
      </c>
    </row>
    <row r="481" customFormat="false" ht="15" hidden="false" customHeight="false" outlineLevel="0" collapsed="false">
      <c r="A481" s="0" t="s">
        <v>1362</v>
      </c>
      <c r="B481" s="0" t="s">
        <v>1363</v>
      </c>
      <c r="C481" s="1" t="n">
        <v>45432.829537037</v>
      </c>
      <c r="D481" s="0" t="s">
        <v>1364</v>
      </c>
      <c r="E481" s="2" t="str">
        <f aca="false">HYPERLINK(D481)</f>
        <v>https://www.esplugues.org/transparencia/decrets/2024_2160_An.pdf</v>
      </c>
    </row>
    <row r="482" customFormat="false" ht="15" hidden="false" customHeight="false" outlineLevel="0" collapsed="false">
      <c r="A482" s="0" t="s">
        <v>1365</v>
      </c>
      <c r="B482" s="0" t="s">
        <v>1366</v>
      </c>
      <c r="C482" s="1" t="n">
        <v>45432.8294791667</v>
      </c>
      <c r="D482" s="0" t="s">
        <v>1367</v>
      </c>
      <c r="E482" s="2" t="str">
        <f aca="false">HYPERLINK(D482)</f>
        <v>https://www.esplugues.org/transparencia/decrets/2024_2159_An.pdf</v>
      </c>
    </row>
    <row r="483" customFormat="false" ht="15" hidden="false" customHeight="false" outlineLevel="0" collapsed="false">
      <c r="A483" s="0" t="s">
        <v>1368</v>
      </c>
      <c r="B483" s="0" t="s">
        <v>1369</v>
      </c>
      <c r="C483" s="1" t="n">
        <v>45432.8290162037</v>
      </c>
      <c r="D483" s="0" t="s">
        <v>1370</v>
      </c>
      <c r="E483" s="2" t="str">
        <f aca="false">HYPERLINK(D483)</f>
        <v>https://www.esplugues.org/transparencia/decrets/2024_2158_An.pdf</v>
      </c>
    </row>
    <row r="484" customFormat="false" ht="15" hidden="false" customHeight="false" outlineLevel="0" collapsed="false">
      <c r="A484" s="0" t="s">
        <v>1371</v>
      </c>
      <c r="B484" s="0" t="s">
        <v>1372</v>
      </c>
      <c r="C484" s="1" t="n">
        <v>45432.8289236111</v>
      </c>
      <c r="D484" s="0" t="s">
        <v>1373</v>
      </c>
      <c r="E484" s="2" t="str">
        <f aca="false">HYPERLINK(D484)</f>
        <v>https://www.esplugues.org/transparencia/decrets/2024_2157_An.pdf</v>
      </c>
    </row>
    <row r="485" customFormat="false" ht="15" hidden="false" customHeight="false" outlineLevel="0" collapsed="false">
      <c r="A485" s="0" t="s">
        <v>1374</v>
      </c>
      <c r="B485" s="0" t="s">
        <v>1375</v>
      </c>
      <c r="C485" s="1" t="n">
        <v>45432.8288773148</v>
      </c>
      <c r="D485" s="0" t="s">
        <v>1376</v>
      </c>
      <c r="E485" s="2" t="str">
        <f aca="false">HYPERLINK(D485)</f>
        <v>https://www.esplugues.org/transparencia/decrets/2024_2156_An.pdf</v>
      </c>
    </row>
    <row r="486" customFormat="false" ht="15" hidden="false" customHeight="false" outlineLevel="0" collapsed="false">
      <c r="A486" s="0" t="s">
        <v>1377</v>
      </c>
      <c r="B486" s="0" t="s">
        <v>1378</v>
      </c>
      <c r="C486" s="1" t="n">
        <v>45432.8288310185</v>
      </c>
      <c r="D486" s="0" t="s">
        <v>1379</v>
      </c>
      <c r="E486" s="2" t="str">
        <f aca="false">HYPERLINK(D486)</f>
        <v>https://www.esplugues.org/transparencia/decrets/2024_2155_An.pdf</v>
      </c>
    </row>
    <row r="487" customFormat="false" ht="15" hidden="false" customHeight="false" outlineLevel="0" collapsed="false">
      <c r="A487" s="0" t="s">
        <v>1380</v>
      </c>
      <c r="B487" s="0" t="s">
        <v>33</v>
      </c>
      <c r="C487" s="1" t="n">
        <v>45432.8287847222</v>
      </c>
      <c r="D487" s="0" t="s">
        <v>1381</v>
      </c>
      <c r="E487" s="2" t="str">
        <f aca="false">HYPERLINK(D487)</f>
        <v>https://www.esplugues.org/transparencia/decrets/2024_2154_An.pdf</v>
      </c>
    </row>
    <row r="488" customFormat="false" ht="15" hidden="false" customHeight="false" outlineLevel="0" collapsed="false">
      <c r="A488" s="0" t="s">
        <v>1382</v>
      </c>
      <c r="B488" s="0" t="s">
        <v>1383</v>
      </c>
      <c r="C488" s="1" t="n">
        <v>45432.8287268519</v>
      </c>
      <c r="D488" s="0" t="s">
        <v>1384</v>
      </c>
      <c r="E488" s="2" t="str">
        <f aca="false">HYPERLINK(D488)</f>
        <v>https://www.esplugues.org/transparencia/decrets/2024_2153_An.pdf</v>
      </c>
    </row>
    <row r="489" customFormat="false" ht="15" hidden="false" customHeight="false" outlineLevel="0" collapsed="false">
      <c r="A489" s="0" t="s">
        <v>1385</v>
      </c>
      <c r="B489" s="0" t="s">
        <v>1386</v>
      </c>
      <c r="C489" s="1" t="n">
        <v>45430.4244675926</v>
      </c>
      <c r="D489" s="0" t="s">
        <v>1387</v>
      </c>
      <c r="E489" s="2" t="str">
        <f aca="false">HYPERLINK(D489)</f>
        <v>https://www.esplugues.org/transparencia/decrets/2024_2152_An.pdf</v>
      </c>
    </row>
    <row r="490" customFormat="false" ht="15" hidden="false" customHeight="false" outlineLevel="0" collapsed="false">
      <c r="A490" s="0" t="s">
        <v>1388</v>
      </c>
      <c r="B490" s="0" t="s">
        <v>1389</v>
      </c>
      <c r="C490" s="1" t="n">
        <v>45430.4243518519</v>
      </c>
      <c r="D490" s="0" t="s">
        <v>1390</v>
      </c>
      <c r="E490" s="2" t="str">
        <f aca="false">HYPERLINK(D490)</f>
        <v>https://www.esplugues.org/transparencia/decrets/2024_2151_An.pdf</v>
      </c>
    </row>
    <row r="491" customFormat="false" ht="15" hidden="false" customHeight="false" outlineLevel="0" collapsed="false">
      <c r="A491" s="0" t="s">
        <v>1391</v>
      </c>
      <c r="B491" s="0" t="s">
        <v>1392</v>
      </c>
      <c r="C491" s="1" t="n">
        <v>45430.4242939815</v>
      </c>
      <c r="D491" s="0" t="s">
        <v>1393</v>
      </c>
      <c r="E491" s="2" t="str">
        <f aca="false">HYPERLINK(D491)</f>
        <v>https://www.esplugues.org/transparencia/decrets/2024_2150_An.pdf</v>
      </c>
    </row>
    <row r="492" customFormat="false" ht="15" hidden="false" customHeight="false" outlineLevel="0" collapsed="false">
      <c r="A492" s="0" t="s">
        <v>1394</v>
      </c>
      <c r="B492" s="0" t="s">
        <v>1395</v>
      </c>
      <c r="C492" s="1" t="n">
        <v>45430.4242592593</v>
      </c>
      <c r="D492" s="0" t="s">
        <v>1396</v>
      </c>
      <c r="E492" s="2" t="str">
        <f aca="false">HYPERLINK(D492)</f>
        <v>https://www.esplugues.org/transparencia/decrets/2024_2149_An.pdf</v>
      </c>
    </row>
    <row r="493" customFormat="false" ht="15" hidden="false" customHeight="false" outlineLevel="0" collapsed="false">
      <c r="A493" s="0" t="s">
        <v>1397</v>
      </c>
      <c r="B493" s="0" t="s">
        <v>1398</v>
      </c>
      <c r="C493" s="1" t="n">
        <v>45430.424212963</v>
      </c>
      <c r="D493" s="0" t="s">
        <v>1399</v>
      </c>
      <c r="E493" s="2" t="str">
        <f aca="false">HYPERLINK(D493)</f>
        <v>https://www.esplugues.org/transparencia/decrets/2024_2148_An.pdf</v>
      </c>
    </row>
    <row r="494" customFormat="false" ht="15" hidden="false" customHeight="false" outlineLevel="0" collapsed="false">
      <c r="A494" s="0" t="s">
        <v>1400</v>
      </c>
      <c r="B494" s="0" t="s">
        <v>1401</v>
      </c>
      <c r="C494" s="1" t="n">
        <v>45430.4241666667</v>
      </c>
      <c r="D494" s="0" t="s">
        <v>1402</v>
      </c>
      <c r="E494" s="2" t="str">
        <f aca="false">HYPERLINK(D494)</f>
        <v>https://www.esplugues.org/transparencia/decrets/2024_2147_An.pdf</v>
      </c>
    </row>
    <row r="495" customFormat="false" ht="15" hidden="false" customHeight="false" outlineLevel="0" collapsed="false">
      <c r="A495" s="0" t="s">
        <v>1403</v>
      </c>
      <c r="B495" s="0" t="s">
        <v>1404</v>
      </c>
      <c r="C495" s="1" t="n">
        <v>45430.4241203704</v>
      </c>
      <c r="D495" s="0" t="s">
        <v>1405</v>
      </c>
      <c r="E495" s="2" t="str">
        <f aca="false">HYPERLINK(D495)</f>
        <v>https://www.esplugues.org/transparencia/decrets/2024_2146_An.pdf</v>
      </c>
    </row>
    <row r="496" customFormat="false" ht="15" hidden="false" customHeight="false" outlineLevel="0" collapsed="false">
      <c r="A496" s="0" t="s">
        <v>1406</v>
      </c>
      <c r="B496" s="0" t="s">
        <v>1407</v>
      </c>
      <c r="C496" s="1" t="n">
        <v>45430.4240740741</v>
      </c>
      <c r="D496" s="0" t="s">
        <v>1408</v>
      </c>
      <c r="E496" s="2" t="str">
        <f aca="false">HYPERLINK(D496)</f>
        <v>https://www.esplugues.org/transparencia/decrets/2024_2145_An.pdf</v>
      </c>
    </row>
    <row r="497" customFormat="false" ht="15" hidden="false" customHeight="false" outlineLevel="0" collapsed="false">
      <c r="A497" s="0" t="s">
        <v>1409</v>
      </c>
      <c r="B497" s="0" t="s">
        <v>1410</v>
      </c>
      <c r="C497" s="1" t="n">
        <v>45430.4240277778</v>
      </c>
      <c r="D497" s="0" t="s">
        <v>1411</v>
      </c>
      <c r="E497" s="2" t="str">
        <f aca="false">HYPERLINK(D497)</f>
        <v>https://www.esplugues.org/transparencia/decrets/2024_2144_An.pdf</v>
      </c>
    </row>
    <row r="498" customFormat="false" ht="15" hidden="false" customHeight="false" outlineLevel="0" collapsed="false">
      <c r="A498" s="0" t="s">
        <v>1412</v>
      </c>
      <c r="B498" s="0" t="s">
        <v>1413</v>
      </c>
      <c r="C498" s="1" t="n">
        <v>45430.4239814815</v>
      </c>
      <c r="D498" s="0" t="s">
        <v>1414</v>
      </c>
      <c r="E498" s="2" t="str">
        <f aca="false">HYPERLINK(D498)</f>
        <v>https://www.esplugues.org/transparencia/decrets/2024_2143_An.pdf</v>
      </c>
    </row>
    <row r="499" customFormat="false" ht="15" hidden="false" customHeight="false" outlineLevel="0" collapsed="false">
      <c r="A499" s="0" t="s">
        <v>1415</v>
      </c>
      <c r="B499" s="0" t="s">
        <v>1416</v>
      </c>
      <c r="C499" s="1" t="n">
        <v>45430.4239351852</v>
      </c>
      <c r="D499" s="0" t="s">
        <v>1417</v>
      </c>
      <c r="E499" s="2" t="str">
        <f aca="false">HYPERLINK(D499)</f>
        <v>https://www.esplugues.org/transparencia/decrets/2024_2142_An.pdf</v>
      </c>
    </row>
    <row r="500" customFormat="false" ht="15" hidden="false" customHeight="false" outlineLevel="0" collapsed="false">
      <c r="A500" s="0" t="s">
        <v>1418</v>
      </c>
      <c r="B500" s="0" t="s">
        <v>1419</v>
      </c>
      <c r="C500" s="1" t="n">
        <v>45430.4238888889</v>
      </c>
      <c r="D500" s="0" t="s">
        <v>1420</v>
      </c>
      <c r="E500" s="2" t="str">
        <f aca="false">HYPERLINK(D500)</f>
        <v>https://www.esplugues.org/transparencia/decrets/2024_2141_An.pdf</v>
      </c>
    </row>
    <row r="501" customFormat="false" ht="15" hidden="false" customHeight="false" outlineLevel="0" collapsed="false">
      <c r="A501" s="0" t="s">
        <v>1421</v>
      </c>
      <c r="B501" s="0" t="s">
        <v>1422</v>
      </c>
      <c r="C501" s="1" t="n">
        <v>45430.4238541667</v>
      </c>
      <c r="D501" s="0" t="s">
        <v>1423</v>
      </c>
      <c r="E501" s="2" t="str">
        <f aca="false">HYPERLINK(D501)</f>
        <v>https://www.esplugues.org/transparencia/decrets/2024_2140_An.pdf</v>
      </c>
    </row>
    <row r="502" customFormat="false" ht="15" hidden="false" customHeight="false" outlineLevel="0" collapsed="false">
      <c r="A502" s="0" t="s">
        <v>1424</v>
      </c>
      <c r="B502" s="0" t="s">
        <v>1425</v>
      </c>
      <c r="C502" s="1" t="n">
        <v>45430.4238078704</v>
      </c>
      <c r="D502" s="0" t="s">
        <v>1426</v>
      </c>
      <c r="E502" s="2" t="str">
        <f aca="false">HYPERLINK(D502)</f>
        <v>https://www.esplugues.org/transparencia/decrets/2024_2139_An.pdf</v>
      </c>
    </row>
    <row r="503" customFormat="false" ht="15" hidden="false" customHeight="false" outlineLevel="0" collapsed="false">
      <c r="A503" s="0" t="s">
        <v>1427</v>
      </c>
      <c r="B503" s="0" t="s">
        <v>1428</v>
      </c>
      <c r="C503" s="1" t="n">
        <v>45430.4237615741</v>
      </c>
      <c r="D503" s="0" t="s">
        <v>1429</v>
      </c>
      <c r="E503" s="2" t="str">
        <f aca="false">HYPERLINK(D503)</f>
        <v>https://www.esplugues.org/transparencia/decrets/2024_2138_An.pdf</v>
      </c>
    </row>
    <row r="504" customFormat="false" ht="15" hidden="false" customHeight="false" outlineLevel="0" collapsed="false">
      <c r="A504" s="0" t="s">
        <v>1430</v>
      </c>
      <c r="B504" s="0" t="s">
        <v>1431</v>
      </c>
      <c r="C504" s="1" t="n">
        <v>45430.4237152778</v>
      </c>
      <c r="D504" s="0" t="s">
        <v>1432</v>
      </c>
      <c r="E504" s="2" t="str">
        <f aca="false">HYPERLINK(D504)</f>
        <v>https://www.esplugues.org/transparencia/decrets/2024_2137_An.pdf</v>
      </c>
    </row>
    <row r="505" customFormat="false" ht="15" hidden="false" customHeight="false" outlineLevel="0" collapsed="false">
      <c r="A505" s="0" t="s">
        <v>1433</v>
      </c>
      <c r="B505" s="0" t="s">
        <v>1434</v>
      </c>
      <c r="C505" s="1" t="n">
        <v>45430.4236689815</v>
      </c>
      <c r="D505" s="0" t="s">
        <v>1435</v>
      </c>
      <c r="E505" s="2" t="str">
        <f aca="false">HYPERLINK(D505)</f>
        <v>https://www.esplugues.org/transparencia/decrets/2024_2136_An.pdf</v>
      </c>
    </row>
    <row r="506" customFormat="false" ht="15" hidden="false" customHeight="false" outlineLevel="0" collapsed="false">
      <c r="A506" s="0" t="s">
        <v>1436</v>
      </c>
      <c r="B506" s="0" t="s">
        <v>1437</v>
      </c>
      <c r="C506" s="1" t="n">
        <v>45430.4236226852</v>
      </c>
      <c r="D506" s="0" t="s">
        <v>1438</v>
      </c>
      <c r="E506" s="2" t="str">
        <f aca="false">HYPERLINK(D506)</f>
        <v>https://www.esplugues.org/transparencia/decrets/2024_2135_An.pdf</v>
      </c>
    </row>
    <row r="507" customFormat="false" ht="15" hidden="false" customHeight="false" outlineLevel="0" collapsed="false">
      <c r="A507" s="0" t="s">
        <v>1439</v>
      </c>
      <c r="B507" s="0" t="s">
        <v>1440</v>
      </c>
      <c r="C507" s="1" t="n">
        <v>45430.4227546296</v>
      </c>
      <c r="D507" s="0" t="s">
        <v>1441</v>
      </c>
      <c r="E507" s="2" t="str">
        <f aca="false">HYPERLINK(D507)</f>
        <v>https://www.esplugues.org/transparencia/decrets/2024_2134_An.pdf</v>
      </c>
    </row>
    <row r="508" customFormat="false" ht="15" hidden="false" customHeight="false" outlineLevel="0" collapsed="false">
      <c r="A508" s="0" t="s">
        <v>1442</v>
      </c>
      <c r="B508" s="0" t="s">
        <v>1443</v>
      </c>
      <c r="C508" s="1" t="n">
        <v>45430.4227083333</v>
      </c>
      <c r="D508" s="0" t="s">
        <v>1444</v>
      </c>
      <c r="E508" s="2" t="str">
        <f aca="false">HYPERLINK(D508)</f>
        <v>https://www.esplugues.org/transparencia/decrets/2024_2133_An.pdf</v>
      </c>
    </row>
    <row r="509" customFormat="false" ht="15" hidden="false" customHeight="false" outlineLevel="0" collapsed="false">
      <c r="A509" s="0" t="s">
        <v>1445</v>
      </c>
      <c r="B509" s="0" t="s">
        <v>1446</v>
      </c>
      <c r="C509" s="1" t="n">
        <v>45430.422662037</v>
      </c>
      <c r="D509" s="0" t="s">
        <v>1447</v>
      </c>
      <c r="E509" s="2" t="str">
        <f aca="false">HYPERLINK(D509)</f>
        <v>https://www.esplugues.org/transparencia/decrets/2024_2132_An.pdf</v>
      </c>
    </row>
    <row r="510" customFormat="false" ht="15" hidden="false" customHeight="false" outlineLevel="0" collapsed="false">
      <c r="A510" s="0" t="s">
        <v>1448</v>
      </c>
      <c r="B510" s="0" t="s">
        <v>1449</v>
      </c>
      <c r="C510" s="1" t="n">
        <v>45429.5608333333</v>
      </c>
      <c r="D510" s="0" t="s">
        <v>1450</v>
      </c>
      <c r="E510" s="2" t="str">
        <f aca="false">HYPERLINK(D510)</f>
        <v>https://www.esplugues.org/transparencia/decrets/2024_2131_An.pdf</v>
      </c>
    </row>
    <row r="511" customFormat="false" ht="15" hidden="false" customHeight="false" outlineLevel="0" collapsed="false">
      <c r="A511" s="0" t="s">
        <v>1451</v>
      </c>
      <c r="B511" s="0" t="s">
        <v>1452</v>
      </c>
      <c r="C511" s="1" t="n">
        <v>45429.560775463</v>
      </c>
      <c r="D511" s="0" t="s">
        <v>1453</v>
      </c>
      <c r="E511" s="2" t="str">
        <f aca="false">HYPERLINK(D511)</f>
        <v>https://www.esplugues.org/transparencia/decrets/2024_2130_An.pdf</v>
      </c>
    </row>
    <row r="512" customFormat="false" ht="15" hidden="false" customHeight="false" outlineLevel="0" collapsed="false">
      <c r="A512" s="0" t="s">
        <v>1454</v>
      </c>
      <c r="B512" s="0" t="s">
        <v>1455</v>
      </c>
      <c r="C512" s="1" t="n">
        <v>45429.5606597222</v>
      </c>
      <c r="D512" s="0" t="s">
        <v>1456</v>
      </c>
      <c r="E512" s="2" t="str">
        <f aca="false">HYPERLINK(D512)</f>
        <v>https://www.esplugues.org/transparencia/decrets/2024_2129_An.pdf</v>
      </c>
    </row>
    <row r="513" customFormat="false" ht="15" hidden="false" customHeight="false" outlineLevel="0" collapsed="false">
      <c r="A513" s="0" t="s">
        <v>1457</v>
      </c>
      <c r="B513" s="0" t="s">
        <v>1458</v>
      </c>
      <c r="C513" s="1" t="n">
        <v>45429.5606018519</v>
      </c>
      <c r="D513" s="0" t="s">
        <v>1459</v>
      </c>
      <c r="E513" s="2" t="str">
        <f aca="false">HYPERLINK(D513)</f>
        <v>https://www.esplugues.org/transparencia/decrets/2024_2128_An.pdf</v>
      </c>
    </row>
    <row r="514" customFormat="false" ht="15" hidden="false" customHeight="false" outlineLevel="0" collapsed="false">
      <c r="A514" s="0" t="s">
        <v>1460</v>
      </c>
      <c r="B514" s="0" t="s">
        <v>1461</v>
      </c>
      <c r="C514" s="1" t="n">
        <v>45428.8023611111</v>
      </c>
      <c r="D514" s="0" t="s">
        <v>1462</v>
      </c>
      <c r="E514" s="2" t="str">
        <f aca="false">HYPERLINK(D514)</f>
        <v>https://www.esplugues.org/transparencia/decrets/2024_2127_An.pdf</v>
      </c>
    </row>
    <row r="515" customFormat="false" ht="15" hidden="false" customHeight="false" outlineLevel="0" collapsed="false">
      <c r="A515" s="0" t="s">
        <v>1463</v>
      </c>
      <c r="B515" s="0" t="s">
        <v>1464</v>
      </c>
      <c r="C515" s="1" t="n">
        <v>45428.8023148148</v>
      </c>
      <c r="D515" s="0" t="s">
        <v>1465</v>
      </c>
      <c r="E515" s="2" t="str">
        <f aca="false">HYPERLINK(D515)</f>
        <v>https://www.esplugues.org/transparencia/decrets/2024_2126_An.pdf</v>
      </c>
    </row>
    <row r="516" customFormat="false" ht="15" hidden="false" customHeight="false" outlineLevel="0" collapsed="false">
      <c r="A516" s="0" t="s">
        <v>1466</v>
      </c>
      <c r="B516" s="0" t="s">
        <v>899</v>
      </c>
      <c r="C516" s="1" t="n">
        <v>45428.8022685185</v>
      </c>
      <c r="D516" s="0" t="s">
        <v>1467</v>
      </c>
      <c r="E516" s="2" t="str">
        <f aca="false">HYPERLINK(D516)</f>
        <v>https://www.esplugues.org/transparencia/decrets/2024_2125_An.pdf</v>
      </c>
    </row>
    <row r="517" customFormat="false" ht="15" hidden="false" customHeight="false" outlineLevel="0" collapsed="false">
      <c r="A517" s="0" t="s">
        <v>1468</v>
      </c>
      <c r="B517" s="0" t="s">
        <v>1469</v>
      </c>
      <c r="C517" s="1" t="n">
        <v>45428.8022222222</v>
      </c>
      <c r="D517" s="0" t="s">
        <v>1470</v>
      </c>
      <c r="E517" s="2" t="str">
        <f aca="false">HYPERLINK(D517)</f>
        <v>https://www.esplugues.org/transparencia/decrets/2024_2124_An.pdf</v>
      </c>
    </row>
    <row r="518" customFormat="false" ht="15" hidden="false" customHeight="false" outlineLevel="0" collapsed="false">
      <c r="A518" s="0" t="s">
        <v>1471</v>
      </c>
      <c r="B518" s="0" t="s">
        <v>758</v>
      </c>
      <c r="C518" s="1" t="n">
        <v>45428.8021759259</v>
      </c>
      <c r="D518" s="0" t="s">
        <v>1472</v>
      </c>
      <c r="E518" s="2" t="str">
        <f aca="false">HYPERLINK(D518)</f>
        <v>https://www.esplugues.org/transparencia/decrets/2024_2123_An.pdf</v>
      </c>
    </row>
    <row r="519" customFormat="false" ht="15" hidden="false" customHeight="false" outlineLevel="0" collapsed="false">
      <c r="A519" s="0" t="s">
        <v>1473</v>
      </c>
      <c r="B519" s="0" t="s">
        <v>1474</v>
      </c>
      <c r="C519" s="1" t="n">
        <v>45428.8021296296</v>
      </c>
      <c r="D519" s="0" t="s">
        <v>1475</v>
      </c>
      <c r="E519" s="2" t="str">
        <f aca="false">HYPERLINK(D519)</f>
        <v>https://www.esplugues.org/transparencia/decrets/2024_2122_An.pdf</v>
      </c>
    </row>
    <row r="520" customFormat="false" ht="15" hidden="false" customHeight="false" outlineLevel="0" collapsed="false">
      <c r="A520" s="0" t="s">
        <v>1476</v>
      </c>
      <c r="B520" s="0" t="s">
        <v>1116</v>
      </c>
      <c r="C520" s="1" t="n">
        <v>45428.8016203704</v>
      </c>
      <c r="D520" s="0" t="s">
        <v>1477</v>
      </c>
      <c r="E520" s="2" t="str">
        <f aca="false">HYPERLINK(D520)</f>
        <v>https://www.esplugues.org/transparencia/decrets/2024_2121_An.pdf</v>
      </c>
    </row>
    <row r="521" customFormat="false" ht="15" hidden="false" customHeight="false" outlineLevel="0" collapsed="false">
      <c r="A521" s="0" t="s">
        <v>1478</v>
      </c>
      <c r="B521" s="0" t="s">
        <v>1479</v>
      </c>
      <c r="C521" s="1" t="n">
        <v>45428.8013310185</v>
      </c>
      <c r="D521" s="0" t="s">
        <v>1480</v>
      </c>
      <c r="E521" s="2" t="str">
        <f aca="false">HYPERLINK(D521)</f>
        <v>https://www.esplugues.org/transparencia/decrets/2024_2120_An.pdf</v>
      </c>
    </row>
    <row r="522" customFormat="false" ht="15" hidden="false" customHeight="false" outlineLevel="0" collapsed="false">
      <c r="A522" s="0" t="s">
        <v>1481</v>
      </c>
      <c r="B522" s="0" t="s">
        <v>1482</v>
      </c>
      <c r="C522" s="1" t="n">
        <v>45428.8012731482</v>
      </c>
      <c r="D522" s="0" t="s">
        <v>1483</v>
      </c>
      <c r="E522" s="2" t="str">
        <f aca="false">HYPERLINK(D522)</f>
        <v>https://www.esplugues.org/transparencia/decrets/2024_2119_An.pdf</v>
      </c>
    </row>
    <row r="523" customFormat="false" ht="15" hidden="false" customHeight="false" outlineLevel="0" collapsed="false">
      <c r="A523" s="0" t="s">
        <v>1484</v>
      </c>
      <c r="B523" s="0" t="s">
        <v>1485</v>
      </c>
      <c r="C523" s="1" t="n">
        <v>45428.8010416667</v>
      </c>
      <c r="D523" s="0" t="s">
        <v>1486</v>
      </c>
      <c r="E523" s="2" t="str">
        <f aca="false">HYPERLINK(D523)</f>
        <v>https://www.esplugues.org/transparencia/decrets/2024_2118_An.pdf</v>
      </c>
    </row>
    <row r="524" customFormat="false" ht="15" hidden="false" customHeight="false" outlineLevel="0" collapsed="false">
      <c r="A524" s="0" t="s">
        <v>1487</v>
      </c>
      <c r="B524" s="0" t="s">
        <v>1488</v>
      </c>
      <c r="C524" s="1" t="n">
        <v>45428.7999652778</v>
      </c>
      <c r="D524" s="0" t="s">
        <v>1489</v>
      </c>
      <c r="E524" s="2" t="str">
        <f aca="false">HYPERLINK(D524)</f>
        <v>https://www.esplugues.org/transparencia/decrets/2024_2117_An.pdf</v>
      </c>
    </row>
    <row r="525" customFormat="false" ht="15" hidden="false" customHeight="false" outlineLevel="0" collapsed="false">
      <c r="A525" s="0" t="s">
        <v>1490</v>
      </c>
      <c r="B525" s="0" t="s">
        <v>1491</v>
      </c>
      <c r="C525" s="1" t="n">
        <v>45428.7998726852</v>
      </c>
      <c r="D525" s="0" t="s">
        <v>1492</v>
      </c>
      <c r="E525" s="2" t="str">
        <f aca="false">HYPERLINK(D525)</f>
        <v>https://www.esplugues.org/transparencia/decrets/2024_2116_An.pdf</v>
      </c>
    </row>
    <row r="526" customFormat="false" ht="15" hidden="false" customHeight="false" outlineLevel="0" collapsed="false">
      <c r="A526" s="0" t="s">
        <v>1493</v>
      </c>
      <c r="B526" s="0" t="s">
        <v>1177</v>
      </c>
      <c r="C526" s="1" t="n">
        <v>45428.7998263889</v>
      </c>
      <c r="D526" s="0" t="s">
        <v>1494</v>
      </c>
      <c r="E526" s="2" t="str">
        <f aca="false">HYPERLINK(D526)</f>
        <v>https://www.esplugues.org/transparencia/decrets/2024_2115_An.pdf</v>
      </c>
    </row>
    <row r="527" customFormat="false" ht="15" hidden="false" customHeight="false" outlineLevel="0" collapsed="false">
      <c r="A527" s="0" t="s">
        <v>1495</v>
      </c>
      <c r="B527" s="0" t="s">
        <v>258</v>
      </c>
      <c r="C527" s="1" t="n">
        <v>45428.7981828704</v>
      </c>
      <c r="D527" s="0" t="s">
        <v>1496</v>
      </c>
      <c r="E527" s="2" t="str">
        <f aca="false">HYPERLINK(D527)</f>
        <v>https://www.esplugues.org/transparencia/decrets/2024_2114_An.pdf</v>
      </c>
    </row>
    <row r="528" customFormat="false" ht="15" hidden="false" customHeight="false" outlineLevel="0" collapsed="false">
      <c r="A528" s="0" t="s">
        <v>1497</v>
      </c>
      <c r="B528" s="0" t="s">
        <v>1498</v>
      </c>
      <c r="C528" s="1" t="n">
        <v>45428.6118865741</v>
      </c>
      <c r="D528" s="0" t="s">
        <v>1499</v>
      </c>
      <c r="E528" s="2" t="str">
        <f aca="false">HYPERLINK(D528)</f>
        <v>https://www.esplugues.org/transparencia/decrets/2024_2113_An.pdf</v>
      </c>
    </row>
    <row r="529" customFormat="false" ht="15" hidden="false" customHeight="false" outlineLevel="0" collapsed="false">
      <c r="A529" s="0" t="s">
        <v>1500</v>
      </c>
      <c r="B529" s="0" t="s">
        <v>1501</v>
      </c>
      <c r="C529" s="1" t="n">
        <v>45428.6118402778</v>
      </c>
      <c r="D529" s="0" t="s">
        <v>1502</v>
      </c>
      <c r="E529" s="2" t="str">
        <f aca="false">HYPERLINK(D529)</f>
        <v>https://www.esplugues.org/transparencia/decrets/2024_2112_An.pdf</v>
      </c>
    </row>
    <row r="530" customFormat="false" ht="15" hidden="false" customHeight="false" outlineLevel="0" collapsed="false">
      <c r="A530" s="0" t="s">
        <v>1503</v>
      </c>
      <c r="B530" s="0" t="s">
        <v>1504</v>
      </c>
      <c r="C530" s="1" t="n">
        <v>45428.6117824074</v>
      </c>
      <c r="D530" s="0" t="s">
        <v>1505</v>
      </c>
      <c r="E530" s="2" t="str">
        <f aca="false">HYPERLINK(D530)</f>
        <v>https://www.esplugues.org/transparencia/decrets/2024_2111_An.pdf</v>
      </c>
    </row>
    <row r="531" customFormat="false" ht="15" hidden="false" customHeight="false" outlineLevel="0" collapsed="false">
      <c r="A531" s="0" t="s">
        <v>1506</v>
      </c>
      <c r="B531" s="0" t="s">
        <v>1507</v>
      </c>
      <c r="C531" s="1" t="n">
        <v>45428.4358564815</v>
      </c>
      <c r="D531" s="0" t="s">
        <v>1508</v>
      </c>
      <c r="E531" s="2" t="str">
        <f aca="false">HYPERLINK(D531)</f>
        <v>https://www.esplugues.org/transparencia/decrets/2024_2110_An.pdf</v>
      </c>
    </row>
    <row r="532" customFormat="false" ht="15" hidden="false" customHeight="false" outlineLevel="0" collapsed="false">
      <c r="A532" s="0" t="s">
        <v>1509</v>
      </c>
      <c r="B532" s="0" t="s">
        <v>1510</v>
      </c>
      <c r="C532" s="1" t="n">
        <v>45428.4358217593</v>
      </c>
      <c r="D532" s="0" t="s">
        <v>1511</v>
      </c>
      <c r="E532" s="2" t="str">
        <f aca="false">HYPERLINK(D532)</f>
        <v>https://www.esplugues.org/transparencia/decrets/2024_2109_An.pdf</v>
      </c>
    </row>
    <row r="533" customFormat="false" ht="15" hidden="false" customHeight="false" outlineLevel="0" collapsed="false">
      <c r="A533" s="0" t="s">
        <v>1512</v>
      </c>
      <c r="B533" s="0" t="s">
        <v>74</v>
      </c>
      <c r="C533" s="1" t="n">
        <v>45428.4354976852</v>
      </c>
      <c r="D533" s="0" t="s">
        <v>1513</v>
      </c>
      <c r="E533" s="2" t="str">
        <f aca="false">HYPERLINK(D533)</f>
        <v>https://www.esplugues.org/transparencia/decrets/2024_2108_An.pdf</v>
      </c>
    </row>
    <row r="534" customFormat="false" ht="15" hidden="false" customHeight="false" outlineLevel="0" collapsed="false">
      <c r="A534" s="0" t="s">
        <v>1514</v>
      </c>
      <c r="B534" s="0" t="s">
        <v>74</v>
      </c>
      <c r="C534" s="1" t="n">
        <v>45428.4354513889</v>
      </c>
      <c r="D534" s="0" t="s">
        <v>1515</v>
      </c>
      <c r="E534" s="2" t="str">
        <f aca="false">HYPERLINK(D534)</f>
        <v>https://www.esplugues.org/transparencia/decrets/2024_2107_An.pdf</v>
      </c>
    </row>
    <row r="535" customFormat="false" ht="15" hidden="false" customHeight="false" outlineLevel="0" collapsed="false">
      <c r="A535" s="0" t="s">
        <v>1516</v>
      </c>
      <c r="B535" s="0" t="s">
        <v>74</v>
      </c>
      <c r="C535" s="1" t="n">
        <v>45428.4354166667</v>
      </c>
      <c r="D535" s="0" t="s">
        <v>1517</v>
      </c>
      <c r="E535" s="2" t="str">
        <f aca="false">HYPERLINK(D535)</f>
        <v>https://www.esplugues.org/transparencia/decrets/2024_2106_An.pdf</v>
      </c>
    </row>
    <row r="536" customFormat="false" ht="15" hidden="false" customHeight="false" outlineLevel="0" collapsed="false">
      <c r="A536" s="0" t="s">
        <v>1518</v>
      </c>
      <c r="B536" s="0" t="s">
        <v>74</v>
      </c>
      <c r="C536" s="1" t="n">
        <v>45428.4353819444</v>
      </c>
      <c r="D536" s="0" t="s">
        <v>1519</v>
      </c>
      <c r="E536" s="2" t="str">
        <f aca="false">HYPERLINK(D536)</f>
        <v>https://www.esplugues.org/transparencia/decrets/2024_2105_An.pdf</v>
      </c>
    </row>
    <row r="537" customFormat="false" ht="15" hidden="false" customHeight="false" outlineLevel="0" collapsed="false">
      <c r="A537" s="0" t="s">
        <v>1520</v>
      </c>
      <c r="B537" s="0" t="s">
        <v>74</v>
      </c>
      <c r="C537" s="1" t="n">
        <v>45428.4353356482</v>
      </c>
      <c r="D537" s="0" t="s">
        <v>1521</v>
      </c>
      <c r="E537" s="2" t="str">
        <f aca="false">HYPERLINK(D537)</f>
        <v>https://www.esplugues.org/transparencia/decrets/2024_2104_An.pdf</v>
      </c>
    </row>
    <row r="538" customFormat="false" ht="15" hidden="false" customHeight="false" outlineLevel="0" collapsed="false">
      <c r="A538" s="0" t="s">
        <v>1522</v>
      </c>
      <c r="B538" s="0" t="s">
        <v>74</v>
      </c>
      <c r="C538" s="1" t="n">
        <v>45428.4353009259</v>
      </c>
      <c r="D538" s="0" t="s">
        <v>1523</v>
      </c>
      <c r="E538" s="2" t="str">
        <f aca="false">HYPERLINK(D538)</f>
        <v>https://www.esplugues.org/transparencia/decrets/2024_2103_An.pdf</v>
      </c>
    </row>
    <row r="539" customFormat="false" ht="15" hidden="false" customHeight="false" outlineLevel="0" collapsed="false">
      <c r="A539" s="0" t="s">
        <v>1524</v>
      </c>
      <c r="B539" s="0" t="s">
        <v>74</v>
      </c>
      <c r="C539" s="1" t="n">
        <v>45428.4352546296</v>
      </c>
      <c r="D539" s="0" t="s">
        <v>1525</v>
      </c>
      <c r="E539" s="2" t="str">
        <f aca="false">HYPERLINK(D539)</f>
        <v>https://www.esplugues.org/transparencia/decrets/2024_2102_An.pdf</v>
      </c>
    </row>
    <row r="540" customFormat="false" ht="15" hidden="false" customHeight="false" outlineLevel="0" collapsed="false">
      <c r="A540" s="0" t="s">
        <v>1526</v>
      </c>
      <c r="B540" s="0" t="s">
        <v>74</v>
      </c>
      <c r="C540" s="1" t="n">
        <v>45428.4352199074</v>
      </c>
      <c r="D540" s="0" t="s">
        <v>1527</v>
      </c>
      <c r="E540" s="2" t="str">
        <f aca="false">HYPERLINK(D540)</f>
        <v>https://www.esplugues.org/transparencia/decrets/2024_2101_An.pdf</v>
      </c>
    </row>
    <row r="541" customFormat="false" ht="15" hidden="false" customHeight="false" outlineLevel="0" collapsed="false">
      <c r="A541" s="0" t="s">
        <v>1528</v>
      </c>
      <c r="B541" s="0" t="s">
        <v>1529</v>
      </c>
      <c r="C541" s="1" t="n">
        <v>45428.4351851852</v>
      </c>
      <c r="D541" s="0" t="s">
        <v>1530</v>
      </c>
      <c r="E541" s="2" t="str">
        <f aca="false">HYPERLINK(D541)</f>
        <v>https://www.esplugues.org/transparencia/decrets/2024_2100_An.pdf</v>
      </c>
    </row>
    <row r="542" customFormat="false" ht="15" hidden="false" customHeight="false" outlineLevel="0" collapsed="false">
      <c r="A542" s="0" t="s">
        <v>1531</v>
      </c>
      <c r="B542" s="0" t="s">
        <v>1532</v>
      </c>
      <c r="C542" s="1" t="n">
        <v>45428.4345486111</v>
      </c>
      <c r="D542" s="0" t="s">
        <v>1533</v>
      </c>
      <c r="E542" s="2" t="str">
        <f aca="false">HYPERLINK(D542)</f>
        <v>https://www.esplugues.org/transparencia/decrets/2024_2099_An.pdf</v>
      </c>
    </row>
    <row r="543" customFormat="false" ht="15" hidden="false" customHeight="false" outlineLevel="0" collapsed="false">
      <c r="A543" s="0" t="s">
        <v>1534</v>
      </c>
      <c r="B543" s="0" t="s">
        <v>1535</v>
      </c>
      <c r="C543" s="1" t="n">
        <v>45428.4345023148</v>
      </c>
      <c r="D543" s="0" t="s">
        <v>1536</v>
      </c>
      <c r="E543" s="2" t="str">
        <f aca="false">HYPERLINK(D543)</f>
        <v>https://www.esplugues.org/transparencia/decrets/2024_2098_An.pdf</v>
      </c>
    </row>
    <row r="544" customFormat="false" ht="15" hidden="false" customHeight="false" outlineLevel="0" collapsed="false">
      <c r="A544" s="0" t="s">
        <v>1537</v>
      </c>
      <c r="B544" s="0" t="s">
        <v>1538</v>
      </c>
      <c r="C544" s="1" t="n">
        <v>45427.724537037</v>
      </c>
      <c r="D544" s="0" t="s">
        <v>1539</v>
      </c>
      <c r="E544" s="2" t="str">
        <f aca="false">HYPERLINK(D544)</f>
        <v>https://www.esplugues.org/transparencia/decrets/2024_2097_An.pdf</v>
      </c>
    </row>
    <row r="545" customFormat="false" ht="15" hidden="false" customHeight="false" outlineLevel="0" collapsed="false">
      <c r="A545" s="0" t="s">
        <v>1540</v>
      </c>
      <c r="B545" s="0" t="s">
        <v>1541</v>
      </c>
      <c r="C545" s="1" t="n">
        <v>45427.7244907407</v>
      </c>
      <c r="D545" s="0" t="s">
        <v>1542</v>
      </c>
      <c r="E545" s="2" t="str">
        <f aca="false">HYPERLINK(D545)</f>
        <v>https://www.esplugues.org/transparencia/decrets/2024_2096_An.pdf</v>
      </c>
    </row>
    <row r="546" customFormat="false" ht="15" hidden="false" customHeight="false" outlineLevel="0" collapsed="false">
      <c r="A546" s="0" t="s">
        <v>1543</v>
      </c>
      <c r="B546" s="0" t="s">
        <v>1544</v>
      </c>
      <c r="C546" s="1" t="n">
        <v>45427.7244097222</v>
      </c>
      <c r="D546" s="0" t="s">
        <v>1545</v>
      </c>
      <c r="E546" s="2" t="str">
        <f aca="false">HYPERLINK(D546)</f>
        <v>https://www.esplugues.org/transparencia/decrets/2024_2095_An.pdf</v>
      </c>
    </row>
    <row r="547" customFormat="false" ht="15" hidden="false" customHeight="false" outlineLevel="0" collapsed="false">
      <c r="A547" s="0" t="s">
        <v>1546</v>
      </c>
      <c r="B547" s="0" t="s">
        <v>692</v>
      </c>
      <c r="C547" s="1" t="n">
        <v>45427.7236458333</v>
      </c>
      <c r="D547" s="0" t="s">
        <v>1547</v>
      </c>
      <c r="E547" s="2" t="str">
        <f aca="false">HYPERLINK(D547)</f>
        <v>https://www.esplugues.org/transparencia/decrets/2024_2094_An.pdf</v>
      </c>
    </row>
    <row r="548" customFormat="false" ht="15" hidden="false" customHeight="false" outlineLevel="0" collapsed="false">
      <c r="A548" s="0" t="s">
        <v>1548</v>
      </c>
      <c r="B548" s="0" t="s">
        <v>1549</v>
      </c>
      <c r="C548" s="1" t="n">
        <v>45427.723599537</v>
      </c>
      <c r="D548" s="0" t="s">
        <v>1550</v>
      </c>
      <c r="E548" s="2" t="str">
        <f aca="false">HYPERLINK(D548)</f>
        <v>https://www.esplugues.org/transparencia/decrets/2024_2093_An.pdf</v>
      </c>
    </row>
    <row r="549" customFormat="false" ht="15" hidden="false" customHeight="false" outlineLevel="0" collapsed="false">
      <c r="A549" s="0" t="s">
        <v>1551</v>
      </c>
      <c r="B549" s="0" t="s">
        <v>1552</v>
      </c>
      <c r="C549" s="1" t="n">
        <v>45427.7234027778</v>
      </c>
      <c r="D549" s="0" t="s">
        <v>1553</v>
      </c>
      <c r="E549" s="2" t="str">
        <f aca="false">HYPERLINK(D549)</f>
        <v>https://www.esplugues.org/transparencia/decrets/2024_2092_An.pdf</v>
      </c>
    </row>
    <row r="550" customFormat="false" ht="15" hidden="false" customHeight="false" outlineLevel="0" collapsed="false">
      <c r="A550" s="0" t="s">
        <v>1554</v>
      </c>
      <c r="B550" s="0" t="s">
        <v>1555</v>
      </c>
      <c r="C550" s="1" t="n">
        <v>45427.7233333333</v>
      </c>
      <c r="D550" s="0" t="s">
        <v>1556</v>
      </c>
      <c r="E550" s="2" t="str">
        <f aca="false">HYPERLINK(D550)</f>
        <v>https://www.esplugues.org/transparencia/decrets/2024_2091_An.pdf</v>
      </c>
    </row>
    <row r="551" customFormat="false" ht="15" hidden="false" customHeight="false" outlineLevel="0" collapsed="false">
      <c r="A551" s="0" t="s">
        <v>1557</v>
      </c>
      <c r="B551" s="0" t="s">
        <v>1558</v>
      </c>
      <c r="C551" s="1" t="n">
        <v>45427.7230324074</v>
      </c>
      <c r="D551" s="0" t="s">
        <v>1559</v>
      </c>
      <c r="E551" s="2" t="str">
        <f aca="false">HYPERLINK(D551)</f>
        <v>https://www.esplugues.org/transparencia/decrets/2024_2090_An.pdf</v>
      </c>
    </row>
    <row r="552" customFormat="false" ht="15" hidden="false" customHeight="false" outlineLevel="0" collapsed="false">
      <c r="A552" s="0" t="s">
        <v>1560</v>
      </c>
      <c r="B552" s="0" t="s">
        <v>1561</v>
      </c>
      <c r="C552" s="1" t="n">
        <v>45427.7229976852</v>
      </c>
      <c r="D552" s="0" t="s">
        <v>1562</v>
      </c>
      <c r="E552" s="2" t="str">
        <f aca="false">HYPERLINK(D552)</f>
        <v>https://www.esplugues.org/transparencia/decrets/2024_2089_An.pdf</v>
      </c>
    </row>
    <row r="553" customFormat="false" ht="15" hidden="false" customHeight="false" outlineLevel="0" collapsed="false">
      <c r="A553" s="0" t="s">
        <v>1563</v>
      </c>
      <c r="B553" s="0" t="s">
        <v>1564</v>
      </c>
      <c r="C553" s="1" t="n">
        <v>45427.7229513889</v>
      </c>
      <c r="D553" s="0" t="s">
        <v>1565</v>
      </c>
      <c r="E553" s="2" t="str">
        <f aca="false">HYPERLINK(D553)</f>
        <v>https://www.esplugues.org/transparencia/decrets/2024_2088_An.pdf</v>
      </c>
    </row>
    <row r="554" customFormat="false" ht="15" hidden="false" customHeight="false" outlineLevel="0" collapsed="false">
      <c r="A554" s="0" t="s">
        <v>1566</v>
      </c>
      <c r="B554" s="0" t="s">
        <v>1567</v>
      </c>
      <c r="C554" s="1" t="n">
        <v>45427.7229166667</v>
      </c>
      <c r="D554" s="0" t="s">
        <v>1568</v>
      </c>
      <c r="E554" s="2" t="str">
        <f aca="false">HYPERLINK(D554)</f>
        <v>https://www.esplugues.org/transparencia/decrets/2024_2087_An.pdf</v>
      </c>
    </row>
    <row r="555" customFormat="false" ht="15" hidden="false" customHeight="false" outlineLevel="0" collapsed="false">
      <c r="A555" s="0" t="s">
        <v>1569</v>
      </c>
      <c r="B555" s="0" t="s">
        <v>1570</v>
      </c>
      <c r="C555" s="1" t="n">
        <v>45427.7228356482</v>
      </c>
      <c r="D555" s="0" t="s">
        <v>1571</v>
      </c>
      <c r="E555" s="2" t="str">
        <f aca="false">HYPERLINK(D555)</f>
        <v>https://www.esplugues.org/transparencia/decrets/2024_2086_An.pdf</v>
      </c>
    </row>
    <row r="556" customFormat="false" ht="15" hidden="false" customHeight="false" outlineLevel="0" collapsed="false">
      <c r="A556" s="0" t="s">
        <v>1572</v>
      </c>
      <c r="B556" s="0" t="s">
        <v>1573</v>
      </c>
      <c r="C556" s="1" t="n">
        <v>45427.7228009259</v>
      </c>
      <c r="D556" s="0" t="s">
        <v>1574</v>
      </c>
      <c r="E556" s="2" t="str">
        <f aca="false">HYPERLINK(D556)</f>
        <v>https://www.esplugues.org/transparencia/decrets/2024_2085_An.pdf</v>
      </c>
    </row>
    <row r="557" customFormat="false" ht="15" hidden="false" customHeight="false" outlineLevel="0" collapsed="false">
      <c r="A557" s="0" t="s">
        <v>1575</v>
      </c>
      <c r="B557" s="0" t="s">
        <v>1576</v>
      </c>
      <c r="C557" s="1" t="n">
        <v>45427.7226736111</v>
      </c>
      <c r="D557" s="0" t="s">
        <v>1577</v>
      </c>
      <c r="E557" s="2" t="str">
        <f aca="false">HYPERLINK(D557)</f>
        <v>https://www.esplugues.org/transparencia/decrets/2024_2084_An.pdf</v>
      </c>
    </row>
    <row r="558" customFormat="false" ht="15" hidden="false" customHeight="false" outlineLevel="0" collapsed="false">
      <c r="A558" s="0" t="s">
        <v>1578</v>
      </c>
      <c r="B558" s="0" t="s">
        <v>1579</v>
      </c>
      <c r="C558" s="1" t="n">
        <v>45427.7223148148</v>
      </c>
      <c r="D558" s="0" t="s">
        <v>1580</v>
      </c>
      <c r="E558" s="2" t="str">
        <f aca="false">HYPERLINK(D558)</f>
        <v>https://www.esplugues.org/transparencia/decrets/2024_2083_An.pdf</v>
      </c>
    </row>
    <row r="559" customFormat="false" ht="15" hidden="false" customHeight="false" outlineLevel="0" collapsed="false">
      <c r="A559" s="0" t="s">
        <v>1581</v>
      </c>
      <c r="B559" s="0" t="s">
        <v>1582</v>
      </c>
      <c r="C559" s="1" t="n">
        <v>45427.7213078704</v>
      </c>
      <c r="D559" s="0" t="s">
        <v>1583</v>
      </c>
      <c r="E559" s="2" t="str">
        <f aca="false">HYPERLINK(D559)</f>
        <v>https://www.esplugues.org/transparencia/decrets/2024_2082_An.pdf</v>
      </c>
    </row>
    <row r="560" customFormat="false" ht="15" hidden="false" customHeight="false" outlineLevel="0" collapsed="false">
      <c r="A560" s="0" t="s">
        <v>1584</v>
      </c>
      <c r="B560" s="0" t="s">
        <v>1585</v>
      </c>
      <c r="C560" s="1" t="n">
        <v>45427.7212615741</v>
      </c>
      <c r="D560" s="0" t="s">
        <v>1586</v>
      </c>
      <c r="E560" s="2" t="str">
        <f aca="false">HYPERLINK(D560)</f>
        <v>https://www.esplugues.org/transparencia/decrets/2024_2081_An.pdf</v>
      </c>
    </row>
    <row r="561" customFormat="false" ht="15" hidden="false" customHeight="false" outlineLevel="0" collapsed="false">
      <c r="A561" s="0" t="s">
        <v>1587</v>
      </c>
      <c r="B561" s="0" t="s">
        <v>1588</v>
      </c>
      <c r="C561" s="1" t="n">
        <v>45427.4016203704</v>
      </c>
      <c r="D561" s="0" t="s">
        <v>1589</v>
      </c>
      <c r="E561" s="2" t="str">
        <f aca="false">HYPERLINK(D561)</f>
        <v>https://www.esplugues.org/transparencia/decrets/2024_2080_An.pdf</v>
      </c>
    </row>
    <row r="562" customFormat="false" ht="15" hidden="false" customHeight="false" outlineLevel="0" collapsed="false">
      <c r="A562" s="0" t="s">
        <v>1590</v>
      </c>
      <c r="B562" s="0" t="s">
        <v>1591</v>
      </c>
      <c r="C562" s="1" t="n">
        <v>45427.4015740741</v>
      </c>
      <c r="D562" s="0" t="s">
        <v>1592</v>
      </c>
      <c r="E562" s="2" t="str">
        <f aca="false">HYPERLINK(D562)</f>
        <v>https://www.esplugues.org/transparencia/decrets/2024_2079_An.pdf</v>
      </c>
    </row>
    <row r="563" customFormat="false" ht="15" hidden="false" customHeight="false" outlineLevel="0" collapsed="false">
      <c r="A563" s="0" t="s">
        <v>1593</v>
      </c>
      <c r="B563" s="0" t="s">
        <v>1594</v>
      </c>
      <c r="C563" s="1" t="n">
        <v>45427.4009490741</v>
      </c>
      <c r="D563" s="0" t="s">
        <v>1595</v>
      </c>
      <c r="E563" s="2" t="str">
        <f aca="false">HYPERLINK(D563)</f>
        <v>https://www.esplugues.org/transparencia/decrets/2024_2078_An.pdf</v>
      </c>
    </row>
    <row r="564" customFormat="false" ht="15" hidden="false" customHeight="false" outlineLevel="0" collapsed="false">
      <c r="A564" s="0" t="s">
        <v>1596</v>
      </c>
      <c r="B564" s="0" t="s">
        <v>1597</v>
      </c>
      <c r="C564" s="1" t="n">
        <v>45427.4009143519</v>
      </c>
      <c r="D564" s="0" t="s">
        <v>1598</v>
      </c>
      <c r="E564" s="2" t="str">
        <f aca="false">HYPERLINK(D564)</f>
        <v>https://www.esplugues.org/transparencia/decrets/2024_2077_An.pdf</v>
      </c>
    </row>
    <row r="565" customFormat="false" ht="15" hidden="false" customHeight="false" outlineLevel="0" collapsed="false">
      <c r="A565" s="0" t="s">
        <v>1599</v>
      </c>
      <c r="B565" s="0" t="s">
        <v>1600</v>
      </c>
      <c r="C565" s="1" t="n">
        <v>45427.4004861111</v>
      </c>
      <c r="D565" s="0" t="s">
        <v>1601</v>
      </c>
      <c r="E565" s="2" t="str">
        <f aca="false">HYPERLINK(D565)</f>
        <v>https://www.esplugues.org/transparencia/decrets/2024_2076_An.pdf</v>
      </c>
    </row>
    <row r="566" customFormat="false" ht="15" hidden="false" customHeight="false" outlineLevel="0" collapsed="false">
      <c r="A566" s="0" t="s">
        <v>1602</v>
      </c>
      <c r="B566" s="0" t="s">
        <v>1035</v>
      </c>
      <c r="C566" s="1" t="n">
        <v>45425.8985416667</v>
      </c>
      <c r="D566" s="0" t="s">
        <v>1603</v>
      </c>
      <c r="E566" s="2" t="str">
        <f aca="false">HYPERLINK(D566)</f>
        <v>https://www.esplugues.org/transparencia/decrets/2024_2075_An.pdf</v>
      </c>
    </row>
    <row r="567" customFormat="false" ht="15" hidden="false" customHeight="false" outlineLevel="0" collapsed="false">
      <c r="A567" s="0" t="s">
        <v>1604</v>
      </c>
      <c r="B567" s="0" t="s">
        <v>1605</v>
      </c>
      <c r="C567" s="1" t="n">
        <v>45425.8984953704</v>
      </c>
      <c r="D567" s="0" t="s">
        <v>1606</v>
      </c>
      <c r="E567" s="2" t="str">
        <f aca="false">HYPERLINK(D567)</f>
        <v>https://www.esplugues.org/transparencia/decrets/2024_2074_An.pdf</v>
      </c>
    </row>
    <row r="568" customFormat="false" ht="15" hidden="false" customHeight="false" outlineLevel="0" collapsed="false">
      <c r="A568" s="0" t="s">
        <v>1607</v>
      </c>
      <c r="B568" s="0" t="s">
        <v>1608</v>
      </c>
      <c r="C568" s="1" t="n">
        <v>45425.8984606481</v>
      </c>
      <c r="D568" s="0" t="s">
        <v>1609</v>
      </c>
      <c r="E568" s="2" t="str">
        <f aca="false">HYPERLINK(D568)</f>
        <v>https://www.esplugues.org/transparencia/decrets/2024_2073_An.pdf</v>
      </c>
    </row>
    <row r="569" customFormat="false" ht="15" hidden="false" customHeight="false" outlineLevel="0" collapsed="false">
      <c r="A569" s="0" t="s">
        <v>1610</v>
      </c>
      <c r="B569" s="0" t="s">
        <v>1611</v>
      </c>
      <c r="C569" s="1" t="n">
        <v>45425.8984259259</v>
      </c>
      <c r="D569" s="0" t="s">
        <v>1612</v>
      </c>
      <c r="E569" s="2" t="str">
        <f aca="false">HYPERLINK(D569)</f>
        <v>https://www.esplugues.org/transparencia/decrets/2024_2072_An.pdf</v>
      </c>
    </row>
    <row r="570" customFormat="false" ht="15" hidden="false" customHeight="false" outlineLevel="0" collapsed="false">
      <c r="A570" s="0" t="s">
        <v>1613</v>
      </c>
      <c r="B570" s="0" t="s">
        <v>1614</v>
      </c>
      <c r="C570" s="1" t="n">
        <v>45425.8983333333</v>
      </c>
      <c r="D570" s="0" t="s">
        <v>1615</v>
      </c>
      <c r="E570" s="2" t="str">
        <f aca="false">HYPERLINK(D570)</f>
        <v>https://www.esplugues.org/transparencia/decrets/2024_2071_An.pdf</v>
      </c>
    </row>
    <row r="571" customFormat="false" ht="15" hidden="false" customHeight="false" outlineLevel="0" collapsed="false">
      <c r="A571" s="0" t="s">
        <v>1616</v>
      </c>
      <c r="B571" s="0" t="s">
        <v>1617</v>
      </c>
      <c r="C571" s="1" t="n">
        <v>45425.898287037</v>
      </c>
      <c r="D571" s="0" t="s">
        <v>1618</v>
      </c>
      <c r="E571" s="2" t="str">
        <f aca="false">HYPERLINK(D571)</f>
        <v>https://www.esplugues.org/transparencia/decrets/2024_2070_An.pdf</v>
      </c>
    </row>
    <row r="572" customFormat="false" ht="15" hidden="false" customHeight="false" outlineLevel="0" collapsed="false">
      <c r="A572" s="0" t="s">
        <v>1619</v>
      </c>
      <c r="B572" s="0" t="s">
        <v>1620</v>
      </c>
      <c r="C572" s="1" t="n">
        <v>45425.8982523148</v>
      </c>
      <c r="D572" s="0" t="s">
        <v>1621</v>
      </c>
      <c r="E572" s="2" t="str">
        <f aca="false">HYPERLINK(D572)</f>
        <v>https://www.esplugues.org/transparencia/decrets/2024_2069_An.pdf</v>
      </c>
    </row>
    <row r="573" customFormat="false" ht="15" hidden="false" customHeight="false" outlineLevel="0" collapsed="false">
      <c r="A573" s="0" t="s">
        <v>1622</v>
      </c>
      <c r="B573" s="0" t="s">
        <v>1623</v>
      </c>
      <c r="C573" s="1" t="n">
        <v>45425.8982060185</v>
      </c>
      <c r="D573" s="0" t="s">
        <v>1624</v>
      </c>
      <c r="E573" s="2" t="str">
        <f aca="false">HYPERLINK(D573)</f>
        <v>https://www.esplugues.org/transparencia/decrets/2024_2068_An.pdf</v>
      </c>
    </row>
    <row r="574" customFormat="false" ht="15" hidden="false" customHeight="false" outlineLevel="0" collapsed="false">
      <c r="A574" s="0" t="s">
        <v>1625</v>
      </c>
      <c r="B574" s="0" t="s">
        <v>1626</v>
      </c>
      <c r="C574" s="1" t="n">
        <v>45425.8981712963</v>
      </c>
      <c r="D574" s="0" t="s">
        <v>1627</v>
      </c>
      <c r="E574" s="2" t="str">
        <f aca="false">HYPERLINK(D574)</f>
        <v>https://www.esplugues.org/transparencia/decrets/2024_2067_An.pdf</v>
      </c>
    </row>
    <row r="575" customFormat="false" ht="15" hidden="false" customHeight="false" outlineLevel="0" collapsed="false">
      <c r="A575" s="0" t="s">
        <v>1628</v>
      </c>
      <c r="B575" s="0" t="s">
        <v>998</v>
      </c>
      <c r="C575" s="1" t="n">
        <v>45425.8980555556</v>
      </c>
      <c r="D575" s="0" t="s">
        <v>1629</v>
      </c>
      <c r="E575" s="2" t="str">
        <f aca="false">HYPERLINK(D575)</f>
        <v>https://www.esplugues.org/transparencia/decrets/2024_2066_An.pdf</v>
      </c>
    </row>
    <row r="576" customFormat="false" ht="15" hidden="false" customHeight="false" outlineLevel="0" collapsed="false">
      <c r="A576" s="0" t="s">
        <v>1630</v>
      </c>
      <c r="B576" s="0" t="s">
        <v>1631</v>
      </c>
      <c r="C576" s="1" t="n">
        <v>45425.8979976852</v>
      </c>
      <c r="D576" s="0" t="s">
        <v>1632</v>
      </c>
      <c r="E576" s="2" t="str">
        <f aca="false">HYPERLINK(D576)</f>
        <v>https://www.esplugues.org/transparencia/decrets/2024_2065_An.pdf</v>
      </c>
    </row>
    <row r="577" customFormat="false" ht="15" hidden="false" customHeight="false" outlineLevel="0" collapsed="false">
      <c r="A577" s="0" t="s">
        <v>1633</v>
      </c>
      <c r="B577" s="0" t="s">
        <v>1634</v>
      </c>
      <c r="C577" s="1" t="n">
        <v>45425.8979513889</v>
      </c>
      <c r="D577" s="0" t="s">
        <v>1635</v>
      </c>
      <c r="E577" s="2" t="str">
        <f aca="false">HYPERLINK(D577)</f>
        <v>https://www.esplugues.org/transparencia/decrets/2024_2064_An.pdf</v>
      </c>
    </row>
    <row r="578" customFormat="false" ht="15" hidden="false" customHeight="false" outlineLevel="0" collapsed="false">
      <c r="A578" s="0" t="s">
        <v>1636</v>
      </c>
      <c r="B578" s="0" t="s">
        <v>1637</v>
      </c>
      <c r="C578" s="1" t="n">
        <v>45425.8978472222</v>
      </c>
      <c r="D578" s="0" t="s">
        <v>1638</v>
      </c>
      <c r="E578" s="2" t="str">
        <f aca="false">HYPERLINK(D578)</f>
        <v>https://www.esplugues.org/transparencia/decrets/2024_2063_An.pdf</v>
      </c>
    </row>
    <row r="579" customFormat="false" ht="15" hidden="false" customHeight="false" outlineLevel="0" collapsed="false">
      <c r="A579" s="0" t="s">
        <v>1639</v>
      </c>
      <c r="B579" s="0" t="s">
        <v>33</v>
      </c>
      <c r="C579" s="1" t="n">
        <v>45425.8978009259</v>
      </c>
      <c r="D579" s="0" t="s">
        <v>1640</v>
      </c>
      <c r="E579" s="2" t="str">
        <f aca="false">HYPERLINK(D579)</f>
        <v>https://www.esplugues.org/transparencia/decrets/2024_2062_An.pdf</v>
      </c>
    </row>
    <row r="580" customFormat="false" ht="15" hidden="false" customHeight="false" outlineLevel="0" collapsed="false">
      <c r="A580" s="0" t="s">
        <v>1641</v>
      </c>
      <c r="B580" s="0" t="s">
        <v>1642</v>
      </c>
      <c r="C580" s="1" t="n">
        <v>45425.8976273148</v>
      </c>
      <c r="D580" s="0" t="s">
        <v>1643</v>
      </c>
      <c r="E580" s="2" t="str">
        <f aca="false">HYPERLINK(D580)</f>
        <v>https://www.esplugues.org/transparencia/decrets/2024_2061_An.pdf</v>
      </c>
    </row>
    <row r="581" customFormat="false" ht="15" hidden="false" customHeight="false" outlineLevel="0" collapsed="false">
      <c r="A581" s="0" t="s">
        <v>1644</v>
      </c>
      <c r="B581" s="0" t="s">
        <v>1645</v>
      </c>
      <c r="C581" s="1" t="n">
        <v>45425.8957175926</v>
      </c>
      <c r="D581" s="0" t="s">
        <v>1646</v>
      </c>
      <c r="E581" s="2" t="str">
        <f aca="false">HYPERLINK(D581)</f>
        <v>https://www.esplugues.org/transparencia/decrets/2024_2060_An.pdf</v>
      </c>
    </row>
    <row r="582" customFormat="false" ht="15" hidden="false" customHeight="false" outlineLevel="0" collapsed="false">
      <c r="A582" s="0" t="s">
        <v>1647</v>
      </c>
      <c r="B582" s="0" t="s">
        <v>1648</v>
      </c>
      <c r="C582" s="1" t="n">
        <v>45425.8956597222</v>
      </c>
      <c r="D582" s="0" t="s">
        <v>1649</v>
      </c>
      <c r="E582" s="2" t="str">
        <f aca="false">HYPERLINK(D582)</f>
        <v>https://www.esplugues.org/transparencia/decrets/2024_2059_An.pdf</v>
      </c>
    </row>
    <row r="583" customFormat="false" ht="15" hidden="false" customHeight="false" outlineLevel="0" collapsed="false">
      <c r="A583" s="0" t="s">
        <v>1650</v>
      </c>
      <c r="B583" s="0" t="s">
        <v>1576</v>
      </c>
      <c r="C583" s="1" t="n">
        <v>45425.8956134259</v>
      </c>
      <c r="D583" s="0" t="s">
        <v>1651</v>
      </c>
      <c r="E583" s="2" t="str">
        <f aca="false">HYPERLINK(D583)</f>
        <v>https://www.esplugues.org/transparencia/decrets/2024_2058_An.pdf</v>
      </c>
    </row>
    <row r="584" customFormat="false" ht="15" hidden="false" customHeight="false" outlineLevel="0" collapsed="false">
      <c r="A584" s="0" t="s">
        <v>1652</v>
      </c>
      <c r="B584" s="0" t="s">
        <v>1653</v>
      </c>
      <c r="C584" s="1" t="n">
        <v>45425.8955208333</v>
      </c>
      <c r="D584" s="0" t="s">
        <v>1654</v>
      </c>
      <c r="E584" s="2" t="str">
        <f aca="false">HYPERLINK(D584)</f>
        <v>https://www.esplugues.org/transparencia/decrets/2024_2057_An.pdf</v>
      </c>
    </row>
    <row r="585" customFormat="false" ht="15" hidden="false" customHeight="false" outlineLevel="0" collapsed="false">
      <c r="A585" s="0" t="s">
        <v>1655</v>
      </c>
      <c r="B585" s="0" t="s">
        <v>1656</v>
      </c>
      <c r="C585" s="1" t="n">
        <v>45425.895474537</v>
      </c>
      <c r="D585" s="0" t="s">
        <v>1657</v>
      </c>
      <c r="E585" s="2" t="str">
        <f aca="false">HYPERLINK(D585)</f>
        <v>https://www.esplugues.org/transparencia/decrets/2024_2056_An.pdf</v>
      </c>
    </row>
    <row r="586" customFormat="false" ht="15" hidden="false" customHeight="false" outlineLevel="0" collapsed="false">
      <c r="A586" s="0" t="s">
        <v>1658</v>
      </c>
      <c r="B586" s="0" t="s">
        <v>1659</v>
      </c>
      <c r="C586" s="1" t="n">
        <v>45425.5080671296</v>
      </c>
      <c r="D586" s="0" t="s">
        <v>1660</v>
      </c>
      <c r="E586" s="2" t="str">
        <f aca="false">HYPERLINK(D586)</f>
        <v>https://www.esplugues.org/transparencia/decrets/2024_2055_An.pdf</v>
      </c>
    </row>
    <row r="587" customFormat="false" ht="15" hidden="false" customHeight="false" outlineLevel="0" collapsed="false">
      <c r="A587" s="0" t="s">
        <v>1661</v>
      </c>
      <c r="B587" s="0" t="s">
        <v>1662</v>
      </c>
      <c r="C587" s="1" t="n">
        <v>45425.5079861111</v>
      </c>
      <c r="D587" s="0" t="s">
        <v>1663</v>
      </c>
      <c r="E587" s="2" t="str">
        <f aca="false">HYPERLINK(D587)</f>
        <v>https://www.esplugues.org/transparencia/decrets/2024_2054_An.pdf</v>
      </c>
    </row>
    <row r="588" customFormat="false" ht="15" hidden="false" customHeight="false" outlineLevel="0" collapsed="false">
      <c r="A588" s="0" t="s">
        <v>1664</v>
      </c>
      <c r="B588" s="0" t="s">
        <v>1665</v>
      </c>
      <c r="C588" s="1" t="n">
        <v>45425.5079166667</v>
      </c>
      <c r="D588" s="0" t="s">
        <v>1666</v>
      </c>
      <c r="E588" s="2" t="str">
        <f aca="false">HYPERLINK(D588)</f>
        <v>https://www.esplugues.org/transparencia/decrets/2024_2053_An.pdf</v>
      </c>
    </row>
    <row r="589" customFormat="false" ht="15" hidden="false" customHeight="false" outlineLevel="0" collapsed="false">
      <c r="A589" s="0" t="s">
        <v>1667</v>
      </c>
      <c r="B589" s="0" t="s">
        <v>1668</v>
      </c>
      <c r="C589" s="1" t="n">
        <v>45425.5078587963</v>
      </c>
      <c r="D589" s="0" t="s">
        <v>1669</v>
      </c>
      <c r="E589" s="2" t="str">
        <f aca="false">HYPERLINK(D589)</f>
        <v>https://www.esplugues.org/transparencia/decrets/2024_2052_An.pdf</v>
      </c>
    </row>
    <row r="590" customFormat="false" ht="15" hidden="false" customHeight="false" outlineLevel="0" collapsed="false">
      <c r="A590" s="0" t="s">
        <v>1670</v>
      </c>
      <c r="B590" s="0" t="s">
        <v>1671</v>
      </c>
      <c r="C590" s="1" t="n">
        <v>45425.5078009259</v>
      </c>
      <c r="D590" s="0" t="s">
        <v>1672</v>
      </c>
      <c r="E590" s="2" t="str">
        <f aca="false">HYPERLINK(D590)</f>
        <v>https://www.esplugues.org/transparencia/decrets/2024_2051_An.pdf</v>
      </c>
    </row>
    <row r="591" customFormat="false" ht="15" hidden="false" customHeight="false" outlineLevel="0" collapsed="false">
      <c r="A591" s="0" t="s">
        <v>1673</v>
      </c>
      <c r="B591" s="0" t="s">
        <v>1674</v>
      </c>
      <c r="C591" s="1" t="n">
        <v>45425.5077314815</v>
      </c>
      <c r="D591" s="0" t="s">
        <v>1675</v>
      </c>
      <c r="E591" s="2" t="str">
        <f aca="false">HYPERLINK(D591)</f>
        <v>https://www.esplugues.org/transparencia/decrets/2024_2050_An.pdf</v>
      </c>
    </row>
    <row r="592" customFormat="false" ht="15" hidden="false" customHeight="false" outlineLevel="0" collapsed="false">
      <c r="A592" s="0" t="s">
        <v>1676</v>
      </c>
      <c r="B592" s="0" t="s">
        <v>1677</v>
      </c>
      <c r="C592" s="1" t="n">
        <v>45425.5076736111</v>
      </c>
      <c r="D592" s="0" t="s">
        <v>1678</v>
      </c>
      <c r="E592" s="2" t="str">
        <f aca="false">HYPERLINK(D592)</f>
        <v>https://www.esplugues.org/transparencia/decrets/2024_2049_An.pdf</v>
      </c>
    </row>
    <row r="593" customFormat="false" ht="15" hidden="false" customHeight="false" outlineLevel="0" collapsed="false">
      <c r="A593" s="0" t="s">
        <v>1679</v>
      </c>
      <c r="B593" s="0" t="s">
        <v>1680</v>
      </c>
      <c r="C593" s="1" t="n">
        <v>45425.5076041667</v>
      </c>
      <c r="D593" s="0" t="s">
        <v>1681</v>
      </c>
      <c r="E593" s="2" t="str">
        <f aca="false">HYPERLINK(D593)</f>
        <v>https://www.esplugues.org/transparencia/decrets/2024_2048_An.pdf</v>
      </c>
    </row>
    <row r="594" customFormat="false" ht="15" hidden="false" customHeight="false" outlineLevel="0" collapsed="false">
      <c r="A594" s="0" t="s">
        <v>1682</v>
      </c>
      <c r="B594" s="0" t="s">
        <v>1683</v>
      </c>
      <c r="C594" s="1" t="n">
        <v>45425.5075462963</v>
      </c>
      <c r="D594" s="0" t="s">
        <v>1684</v>
      </c>
      <c r="E594" s="2" t="str">
        <f aca="false">HYPERLINK(D594)</f>
        <v>https://www.esplugues.org/transparencia/decrets/2024_2047_An.pdf</v>
      </c>
    </row>
    <row r="595" customFormat="false" ht="15" hidden="false" customHeight="false" outlineLevel="0" collapsed="false">
      <c r="A595" s="0" t="s">
        <v>1685</v>
      </c>
      <c r="B595" s="0" t="s">
        <v>1686</v>
      </c>
      <c r="C595" s="1" t="n">
        <v>45425.5074884259</v>
      </c>
      <c r="D595" s="0" t="s">
        <v>1687</v>
      </c>
      <c r="E595" s="2" t="str">
        <f aca="false">HYPERLINK(D595)</f>
        <v>https://www.esplugues.org/transparencia/decrets/2024_2046_An.pdf</v>
      </c>
    </row>
    <row r="596" customFormat="false" ht="15" hidden="false" customHeight="false" outlineLevel="0" collapsed="false">
      <c r="A596" s="0" t="s">
        <v>1688</v>
      </c>
      <c r="B596" s="0" t="s">
        <v>1689</v>
      </c>
      <c r="C596" s="1" t="n">
        <v>45425.5074189815</v>
      </c>
      <c r="D596" s="0" t="s">
        <v>1690</v>
      </c>
      <c r="E596" s="2" t="str">
        <f aca="false">HYPERLINK(D596)</f>
        <v>https://www.esplugues.org/transparencia/decrets/2024_2045_An.pdf</v>
      </c>
    </row>
    <row r="597" customFormat="false" ht="15" hidden="false" customHeight="false" outlineLevel="0" collapsed="false">
      <c r="A597" s="0" t="s">
        <v>1691</v>
      </c>
      <c r="B597" s="0" t="s">
        <v>1692</v>
      </c>
      <c r="C597" s="1" t="n">
        <v>45422.4277314815</v>
      </c>
      <c r="D597" s="0" t="s">
        <v>1693</v>
      </c>
      <c r="E597" s="2" t="str">
        <f aca="false">HYPERLINK(D597)</f>
        <v>https://www.esplugues.org/transparencia/decrets/2024_2044_An.pdf</v>
      </c>
    </row>
    <row r="598" customFormat="false" ht="15" hidden="false" customHeight="false" outlineLevel="0" collapsed="false">
      <c r="A598" s="0" t="s">
        <v>1694</v>
      </c>
      <c r="B598" s="0" t="s">
        <v>1695</v>
      </c>
      <c r="C598" s="1" t="n">
        <v>45422.427349537</v>
      </c>
      <c r="D598" s="0" t="s">
        <v>1696</v>
      </c>
      <c r="E598" s="2" t="str">
        <f aca="false">HYPERLINK(D598)</f>
        <v>https://www.esplugues.org/transparencia/decrets/2024_2043_An.pdf</v>
      </c>
    </row>
    <row r="599" customFormat="false" ht="15" hidden="false" customHeight="false" outlineLevel="0" collapsed="false">
      <c r="A599" s="0" t="s">
        <v>1697</v>
      </c>
      <c r="B599" s="0" t="s">
        <v>1698</v>
      </c>
      <c r="C599" s="1" t="n">
        <v>45422.4272453704</v>
      </c>
      <c r="D599" s="0" t="s">
        <v>1699</v>
      </c>
      <c r="E599" s="2" t="str">
        <f aca="false">HYPERLINK(D599)</f>
        <v>https://www.esplugues.org/transparencia/decrets/2024_2042_An.pdf</v>
      </c>
    </row>
    <row r="600" customFormat="false" ht="15" hidden="false" customHeight="false" outlineLevel="0" collapsed="false">
      <c r="A600" s="0" t="s">
        <v>1700</v>
      </c>
      <c r="B600" s="0" t="s">
        <v>1701</v>
      </c>
      <c r="C600" s="1" t="n">
        <v>45422.4269560185</v>
      </c>
      <c r="D600" s="0" t="s">
        <v>1702</v>
      </c>
      <c r="E600" s="2" t="str">
        <f aca="false">HYPERLINK(D600)</f>
        <v>https://www.esplugues.org/transparencia/decrets/2024_2041_An.pdf</v>
      </c>
    </row>
    <row r="601" customFormat="false" ht="15" hidden="false" customHeight="false" outlineLevel="0" collapsed="false">
      <c r="A601" s="0" t="s">
        <v>1703</v>
      </c>
      <c r="B601" s="0" t="s">
        <v>1704</v>
      </c>
      <c r="C601" s="1" t="n">
        <v>45422.4259953704</v>
      </c>
      <c r="D601" s="0" t="s">
        <v>1705</v>
      </c>
      <c r="E601" s="2" t="str">
        <f aca="false">HYPERLINK(D601)</f>
        <v>https://www.esplugues.org/transparencia/decrets/2024_2040_An.pdf</v>
      </c>
    </row>
    <row r="602" customFormat="false" ht="15" hidden="false" customHeight="false" outlineLevel="0" collapsed="false">
      <c r="A602" s="0" t="s">
        <v>1706</v>
      </c>
      <c r="B602" s="0" t="s">
        <v>1707</v>
      </c>
      <c r="C602" s="1" t="n">
        <v>45422.4259606482</v>
      </c>
      <c r="D602" s="0" t="s">
        <v>1708</v>
      </c>
      <c r="E602" s="2" t="str">
        <f aca="false">HYPERLINK(D602)</f>
        <v>https://www.esplugues.org/transparencia/decrets/2024_2039_An.pdf</v>
      </c>
    </row>
    <row r="603" customFormat="false" ht="15" hidden="false" customHeight="false" outlineLevel="0" collapsed="false">
      <c r="A603" s="0" t="s">
        <v>1709</v>
      </c>
      <c r="B603" s="0" t="s">
        <v>1710</v>
      </c>
      <c r="C603" s="1" t="n">
        <v>45422.4258101852</v>
      </c>
      <c r="D603" s="0" t="s">
        <v>1711</v>
      </c>
      <c r="E603" s="2" t="str">
        <f aca="false">HYPERLINK(D603)</f>
        <v>https://www.esplugues.org/transparencia/decrets/2024_2038_An.pdf</v>
      </c>
    </row>
    <row r="604" customFormat="false" ht="15.75" hidden="false" customHeight="true" outlineLevel="0" collapsed="false">
      <c r="A604" s="0" t="s">
        <v>1712</v>
      </c>
      <c r="B604" s="0" t="s">
        <v>1713</v>
      </c>
      <c r="C604" s="1" t="n">
        <v>45422.4257638889</v>
      </c>
      <c r="D604" s="0" t="s">
        <v>1714</v>
      </c>
      <c r="E604" s="2" t="str">
        <f aca="false">HYPERLINK(D604)</f>
        <v>https://www.esplugues.org/transparencia/decrets/2024_2037_An.pdf</v>
      </c>
    </row>
    <row r="605" customFormat="false" ht="15" hidden="false" customHeight="false" outlineLevel="0" collapsed="false">
      <c r="A605" s="0" t="s">
        <v>1715</v>
      </c>
      <c r="B605" s="3" t="s">
        <v>1716</v>
      </c>
      <c r="C605" s="1" t="n">
        <v>45422.4257291667</v>
      </c>
      <c r="D605" s="0" t="s">
        <v>1717</v>
      </c>
      <c r="E605" s="2" t="str">
        <f aca="false">HYPERLINK(D605)</f>
        <v>https://www.esplugues.org/transparencia/decrets/2024_2036_An.pdf</v>
      </c>
    </row>
    <row r="606" customFormat="false" ht="15" hidden="false" customHeight="false" outlineLevel="0" collapsed="false">
      <c r="A606" s="0" t="s">
        <v>1718</v>
      </c>
      <c r="B606" s="0" t="s">
        <v>1719</v>
      </c>
      <c r="C606" s="1" t="n">
        <v>45422.4234027778</v>
      </c>
      <c r="D606" s="0" t="s">
        <v>1720</v>
      </c>
      <c r="E606" s="2" t="str">
        <f aca="false">HYPERLINK(D606)</f>
        <v>https://www.esplugues.org/transparencia/decrets/2024_2035_An.pdf</v>
      </c>
    </row>
    <row r="607" customFormat="false" ht="15" hidden="false" customHeight="false" outlineLevel="0" collapsed="false">
      <c r="A607" s="0" t="s">
        <v>1721</v>
      </c>
      <c r="B607" s="0" t="s">
        <v>1722</v>
      </c>
      <c r="C607" s="1" t="n">
        <v>45422.4227314815</v>
      </c>
      <c r="D607" s="0" t="s">
        <v>1723</v>
      </c>
      <c r="E607" s="2" t="str">
        <f aca="false">HYPERLINK(D607)</f>
        <v>https://www.esplugues.org/transparencia/decrets/2024_2034_An.pdf</v>
      </c>
    </row>
    <row r="608" customFormat="false" ht="15" hidden="false" customHeight="false" outlineLevel="0" collapsed="false">
      <c r="A608" s="0" t="s">
        <v>1724</v>
      </c>
      <c r="B608" s="0" t="s">
        <v>1725</v>
      </c>
      <c r="C608" s="1" t="n">
        <v>45422.4226967593</v>
      </c>
      <c r="D608" s="0" t="s">
        <v>1726</v>
      </c>
      <c r="E608" s="2" t="str">
        <f aca="false">HYPERLINK(D608)</f>
        <v>https://www.esplugues.org/transparencia/decrets/2024_2033_An.pdf</v>
      </c>
    </row>
    <row r="609" customFormat="false" ht="15" hidden="false" customHeight="false" outlineLevel="0" collapsed="false">
      <c r="A609" s="0" t="s">
        <v>1727</v>
      </c>
      <c r="B609" s="0" t="s">
        <v>1728</v>
      </c>
      <c r="C609" s="1" t="n">
        <v>45422.422650463</v>
      </c>
      <c r="D609" s="0" t="s">
        <v>1729</v>
      </c>
      <c r="E609" s="2" t="str">
        <f aca="false">HYPERLINK(D609)</f>
        <v>https://www.esplugues.org/transparencia/decrets/2024_2032_An.pdf</v>
      </c>
    </row>
    <row r="610" customFormat="false" ht="15" hidden="false" customHeight="false" outlineLevel="0" collapsed="false">
      <c r="A610" s="0" t="s">
        <v>1730</v>
      </c>
      <c r="B610" s="0" t="s">
        <v>1731</v>
      </c>
      <c r="C610" s="1" t="n">
        <v>45422.4226041667</v>
      </c>
      <c r="D610" s="0" t="s">
        <v>1732</v>
      </c>
      <c r="E610" s="2" t="str">
        <f aca="false">HYPERLINK(D610)</f>
        <v>https://www.esplugues.org/transparencia/decrets/2024_2031_An.pdf</v>
      </c>
    </row>
    <row r="611" customFormat="false" ht="15" hidden="false" customHeight="false" outlineLevel="0" collapsed="false">
      <c r="A611" s="0" t="s">
        <v>1733</v>
      </c>
      <c r="B611" s="0" t="s">
        <v>1734</v>
      </c>
      <c r="C611" s="1" t="n">
        <v>45422.4225694445</v>
      </c>
      <c r="D611" s="0" t="s">
        <v>1735</v>
      </c>
      <c r="E611" s="2" t="str">
        <f aca="false">HYPERLINK(D611)</f>
        <v>https://www.esplugues.org/transparencia/decrets/2024_2030_An.pdf</v>
      </c>
    </row>
    <row r="612" customFormat="false" ht="15" hidden="false" customHeight="false" outlineLevel="0" collapsed="false">
      <c r="A612" s="0" t="s">
        <v>1736</v>
      </c>
      <c r="B612" s="0" t="s">
        <v>1737</v>
      </c>
      <c r="C612" s="1" t="n">
        <v>45422.4225231482</v>
      </c>
      <c r="D612" s="0" t="s">
        <v>1738</v>
      </c>
      <c r="E612" s="2" t="str">
        <f aca="false">HYPERLINK(D612)</f>
        <v>https://www.esplugues.org/transparencia/decrets/2024_2029_An.pdf</v>
      </c>
    </row>
    <row r="613" customFormat="false" ht="15" hidden="false" customHeight="false" outlineLevel="0" collapsed="false">
      <c r="A613" s="0" t="s">
        <v>1739</v>
      </c>
      <c r="B613" s="0" t="s">
        <v>1740</v>
      </c>
      <c r="C613" s="1" t="n">
        <v>45421.6010416667</v>
      </c>
      <c r="D613" s="0" t="s">
        <v>1741</v>
      </c>
      <c r="E613" s="2" t="str">
        <f aca="false">HYPERLINK(D613)</f>
        <v>https://www.esplugues.org/transparencia/decrets/2024_2028_An.pdf</v>
      </c>
    </row>
    <row r="614" customFormat="false" ht="15" hidden="false" customHeight="false" outlineLevel="0" collapsed="false">
      <c r="A614" s="0" t="s">
        <v>1742</v>
      </c>
      <c r="B614" s="0" t="s">
        <v>1743</v>
      </c>
      <c r="C614" s="1" t="n">
        <v>45421.6010069444</v>
      </c>
      <c r="D614" s="0" t="s">
        <v>1744</v>
      </c>
      <c r="E614" s="2" t="str">
        <f aca="false">HYPERLINK(D614)</f>
        <v>https://www.esplugues.org/transparencia/decrets/2024_2027_An.pdf</v>
      </c>
    </row>
    <row r="615" customFormat="false" ht="15" hidden="false" customHeight="false" outlineLevel="0" collapsed="false">
      <c r="A615" s="0" t="s">
        <v>1745</v>
      </c>
      <c r="B615" s="0" t="s">
        <v>1746</v>
      </c>
      <c r="C615" s="1" t="n">
        <v>45421.6009606481</v>
      </c>
      <c r="D615" s="0" t="s">
        <v>1747</v>
      </c>
      <c r="E615" s="2" t="str">
        <f aca="false">HYPERLINK(D615)</f>
        <v>https://www.esplugues.org/transparencia/decrets/2024_2026_An.pdf</v>
      </c>
    </row>
    <row r="616" customFormat="false" ht="15" hidden="false" customHeight="false" outlineLevel="0" collapsed="false">
      <c r="A616" s="0" t="s">
        <v>1748</v>
      </c>
      <c r="B616" s="0" t="s">
        <v>1749</v>
      </c>
      <c r="C616" s="1" t="n">
        <v>45421.6009259259</v>
      </c>
      <c r="D616" s="0" t="s">
        <v>1750</v>
      </c>
      <c r="E616" s="2" t="str">
        <f aca="false">HYPERLINK(D616)</f>
        <v>https://www.esplugues.org/transparencia/decrets/2024_2025_An.pdf</v>
      </c>
    </row>
    <row r="617" customFormat="false" ht="15" hidden="false" customHeight="false" outlineLevel="0" collapsed="false">
      <c r="A617" s="0" t="s">
        <v>1751</v>
      </c>
      <c r="B617" s="0" t="s">
        <v>1752</v>
      </c>
      <c r="C617" s="1" t="n">
        <v>45421.6008796296</v>
      </c>
      <c r="D617" s="0" t="s">
        <v>1753</v>
      </c>
      <c r="E617" s="2" t="str">
        <f aca="false">HYPERLINK(D617)</f>
        <v>https://www.esplugues.org/transparencia/decrets/2024_2024_An.pdf</v>
      </c>
    </row>
    <row r="618" customFormat="false" ht="15" hidden="false" customHeight="false" outlineLevel="0" collapsed="false">
      <c r="A618" s="0" t="s">
        <v>1754</v>
      </c>
      <c r="B618" s="0" t="s">
        <v>1755</v>
      </c>
      <c r="C618" s="1" t="n">
        <v>45421.6008449074</v>
      </c>
      <c r="D618" s="0" t="s">
        <v>1756</v>
      </c>
      <c r="E618" s="2" t="str">
        <f aca="false">HYPERLINK(D618)</f>
        <v>https://www.esplugues.org/transparencia/decrets/2024_2023_An.pdf</v>
      </c>
    </row>
    <row r="619" customFormat="false" ht="15" hidden="false" customHeight="false" outlineLevel="0" collapsed="false">
      <c r="A619" s="0" t="s">
        <v>1757</v>
      </c>
      <c r="B619" s="0" t="s">
        <v>1758</v>
      </c>
      <c r="C619" s="1" t="n">
        <v>45421.5950810185</v>
      </c>
      <c r="D619" s="0" t="s">
        <v>1759</v>
      </c>
      <c r="E619" s="2" t="str">
        <f aca="false">HYPERLINK(D619)</f>
        <v>https://www.esplugues.org/transparencia/decrets/2024_2022_An.pdf</v>
      </c>
    </row>
    <row r="620" customFormat="false" ht="15" hidden="false" customHeight="false" outlineLevel="0" collapsed="false">
      <c r="A620" s="0" t="s">
        <v>1760</v>
      </c>
      <c r="B620" s="0" t="s">
        <v>1761</v>
      </c>
      <c r="C620" s="1" t="n">
        <v>45421.1886805556</v>
      </c>
      <c r="D620" s="0" t="s">
        <v>1762</v>
      </c>
      <c r="E620" s="2" t="str">
        <f aca="false">HYPERLINK(D620)</f>
        <v>https://www.esplugues.org/transparencia/decrets/2024_2021_An.pdf</v>
      </c>
    </row>
    <row r="621" customFormat="false" ht="15" hidden="false" customHeight="false" outlineLevel="0" collapsed="false">
      <c r="A621" s="0" t="s">
        <v>1763</v>
      </c>
      <c r="B621" s="0" t="s">
        <v>1764</v>
      </c>
      <c r="C621" s="1" t="n">
        <v>45421.1884722222</v>
      </c>
      <c r="D621" s="0" t="s">
        <v>1765</v>
      </c>
      <c r="E621" s="2" t="str">
        <f aca="false">HYPERLINK(D621)</f>
        <v>https://www.esplugues.org/transparencia/decrets/2024_2020_An.pdf</v>
      </c>
    </row>
    <row r="622" customFormat="false" ht="15" hidden="false" customHeight="false" outlineLevel="0" collapsed="false">
      <c r="A622" s="0" t="s">
        <v>1766</v>
      </c>
      <c r="B622" s="0" t="s">
        <v>1767</v>
      </c>
      <c r="C622" s="1" t="n">
        <v>45421.1884259259</v>
      </c>
      <c r="D622" s="0" t="s">
        <v>1768</v>
      </c>
      <c r="E622" s="2" t="str">
        <f aca="false">HYPERLINK(D622)</f>
        <v>https://www.esplugues.org/transparencia/decrets/2024_2019_An.pdf</v>
      </c>
    </row>
    <row r="623" customFormat="false" ht="15" hidden="false" customHeight="false" outlineLevel="0" collapsed="false">
      <c r="A623" s="0" t="s">
        <v>1769</v>
      </c>
      <c r="B623" s="0" t="s">
        <v>1770</v>
      </c>
      <c r="C623" s="1" t="n">
        <v>45421.1881018519</v>
      </c>
      <c r="D623" s="0" t="s">
        <v>1771</v>
      </c>
      <c r="E623" s="2" t="str">
        <f aca="false">HYPERLINK(D623)</f>
        <v>https://www.esplugues.org/transparencia/decrets/2024_2018_An.pdf</v>
      </c>
    </row>
    <row r="624" customFormat="false" ht="15" hidden="false" customHeight="false" outlineLevel="0" collapsed="false">
      <c r="A624" s="0" t="s">
        <v>1772</v>
      </c>
      <c r="B624" s="0" t="s">
        <v>1773</v>
      </c>
      <c r="C624" s="1" t="n">
        <v>45421.1880439815</v>
      </c>
      <c r="D624" s="0" t="s">
        <v>1774</v>
      </c>
      <c r="E624" s="2" t="str">
        <f aca="false">HYPERLINK(D624)</f>
        <v>https://www.esplugues.org/transparencia/decrets/2024_2017_An.pdf</v>
      </c>
    </row>
    <row r="625" customFormat="false" ht="15" hidden="false" customHeight="false" outlineLevel="0" collapsed="false">
      <c r="A625" s="0" t="s">
        <v>1775</v>
      </c>
      <c r="B625" s="0" t="s">
        <v>1776</v>
      </c>
      <c r="C625" s="1" t="n">
        <v>45421.1877314815</v>
      </c>
      <c r="D625" s="0" t="s">
        <v>1777</v>
      </c>
      <c r="E625" s="2" t="str">
        <f aca="false">HYPERLINK(D625)</f>
        <v>https://www.esplugues.org/transparencia/decrets/2024_2016_An.pdf</v>
      </c>
    </row>
    <row r="626" customFormat="false" ht="15" hidden="false" customHeight="false" outlineLevel="0" collapsed="false">
      <c r="A626" s="0" t="s">
        <v>1778</v>
      </c>
      <c r="B626" s="0" t="s">
        <v>1779</v>
      </c>
      <c r="C626" s="1" t="n">
        <v>45421.1876851852</v>
      </c>
      <c r="D626" s="0" t="s">
        <v>1780</v>
      </c>
      <c r="E626" s="2" t="str">
        <f aca="false">HYPERLINK(D626)</f>
        <v>https://www.esplugues.org/transparencia/decrets/2024_2015_An.pdf</v>
      </c>
    </row>
    <row r="627" customFormat="false" ht="15" hidden="false" customHeight="false" outlineLevel="0" collapsed="false">
      <c r="A627" s="0" t="s">
        <v>1781</v>
      </c>
      <c r="B627" s="0" t="s">
        <v>1782</v>
      </c>
      <c r="C627" s="1" t="n">
        <v>45421.1872916667</v>
      </c>
      <c r="D627" s="0" t="s">
        <v>1783</v>
      </c>
      <c r="E627" s="2" t="str">
        <f aca="false">HYPERLINK(D627)</f>
        <v>https://www.esplugues.org/transparencia/decrets/2024_2014_An.pdf</v>
      </c>
    </row>
    <row r="628" customFormat="false" ht="15" hidden="false" customHeight="false" outlineLevel="0" collapsed="false">
      <c r="A628" s="0" t="s">
        <v>1784</v>
      </c>
      <c r="B628" s="0" t="s">
        <v>1785</v>
      </c>
      <c r="C628" s="1" t="n">
        <v>45419.9783564815</v>
      </c>
      <c r="D628" s="0" t="s">
        <v>1786</v>
      </c>
      <c r="E628" s="2" t="str">
        <f aca="false">HYPERLINK(D628)</f>
        <v>https://www.esplugues.org/transparencia/decrets/2024_2013_An.pdf</v>
      </c>
    </row>
    <row r="629" customFormat="false" ht="15" hidden="false" customHeight="false" outlineLevel="0" collapsed="false">
      <c r="A629" s="0" t="s">
        <v>1787</v>
      </c>
      <c r="B629" s="0" t="s">
        <v>1788</v>
      </c>
      <c r="C629" s="1" t="n">
        <v>45419.9780092593</v>
      </c>
      <c r="D629" s="0" t="s">
        <v>1789</v>
      </c>
      <c r="E629" s="2" t="str">
        <f aca="false">HYPERLINK(D629)</f>
        <v>https://www.esplugues.org/transparencia/decrets/2024_2012_An.pdf</v>
      </c>
    </row>
    <row r="630" customFormat="false" ht="15" hidden="false" customHeight="false" outlineLevel="0" collapsed="false">
      <c r="A630" s="0" t="s">
        <v>1790</v>
      </c>
      <c r="B630" s="0" t="s">
        <v>1791</v>
      </c>
      <c r="C630" s="1" t="n">
        <v>45419.977962963</v>
      </c>
      <c r="D630" s="0" t="s">
        <v>1792</v>
      </c>
      <c r="E630" s="2" t="str">
        <f aca="false">HYPERLINK(D630)</f>
        <v>https://www.esplugues.org/transparencia/decrets/2024_2011_An.pdf</v>
      </c>
    </row>
    <row r="631" customFormat="false" ht="15" hidden="false" customHeight="false" outlineLevel="0" collapsed="false">
      <c r="A631" s="0" t="s">
        <v>1793</v>
      </c>
      <c r="B631" s="0" t="s">
        <v>1794</v>
      </c>
      <c r="C631" s="1" t="n">
        <v>45419.9778703704</v>
      </c>
      <c r="D631" s="0" t="s">
        <v>1795</v>
      </c>
      <c r="E631" s="2" t="str">
        <f aca="false">HYPERLINK(D631)</f>
        <v>https://www.esplugues.org/transparencia/decrets/2024_2010_An.pdf</v>
      </c>
    </row>
    <row r="632" customFormat="false" ht="15" hidden="false" customHeight="false" outlineLevel="0" collapsed="false">
      <c r="A632" s="0" t="s">
        <v>1796</v>
      </c>
      <c r="B632" s="0" t="s">
        <v>1797</v>
      </c>
      <c r="C632" s="1" t="n">
        <v>45419.9778240741</v>
      </c>
      <c r="D632" s="0" t="s">
        <v>1798</v>
      </c>
      <c r="E632" s="2" t="str">
        <f aca="false">HYPERLINK(D632)</f>
        <v>https://www.esplugues.org/transparencia/decrets/2024_2009_An.pdf</v>
      </c>
    </row>
    <row r="633" customFormat="false" ht="15" hidden="false" customHeight="false" outlineLevel="0" collapsed="false">
      <c r="A633" s="0" t="s">
        <v>1799</v>
      </c>
      <c r="B633" s="0" t="s">
        <v>1800</v>
      </c>
      <c r="C633" s="1" t="n">
        <v>45419.9777199074</v>
      </c>
      <c r="D633" s="0" t="s">
        <v>1801</v>
      </c>
      <c r="E633" s="2" t="str">
        <f aca="false">HYPERLINK(D633)</f>
        <v>https://www.esplugues.org/transparencia/decrets/2024_2008_An.pdf</v>
      </c>
    </row>
    <row r="634" customFormat="false" ht="15" hidden="false" customHeight="false" outlineLevel="0" collapsed="false">
      <c r="A634" s="0" t="s">
        <v>1802</v>
      </c>
      <c r="B634" s="0" t="s">
        <v>1800</v>
      </c>
      <c r="C634" s="1" t="n">
        <v>45419.977662037</v>
      </c>
      <c r="D634" s="0" t="s">
        <v>1803</v>
      </c>
      <c r="E634" s="2" t="str">
        <f aca="false">HYPERLINK(D634)</f>
        <v>https://www.esplugues.org/transparencia/decrets/2024_2007_An.pdf</v>
      </c>
    </row>
    <row r="635" customFormat="false" ht="15" hidden="false" customHeight="false" outlineLevel="0" collapsed="false">
      <c r="A635" s="0" t="s">
        <v>1804</v>
      </c>
      <c r="B635" s="0" t="s">
        <v>1805</v>
      </c>
      <c r="C635" s="1" t="n">
        <v>45419.9776157407</v>
      </c>
      <c r="D635" s="0" t="s">
        <v>1806</v>
      </c>
      <c r="E635" s="2" t="str">
        <f aca="false">HYPERLINK(D635)</f>
        <v>https://www.esplugues.org/transparencia/decrets/2024_2006_An.pdf</v>
      </c>
    </row>
    <row r="636" customFormat="false" ht="15" hidden="false" customHeight="false" outlineLevel="0" collapsed="false">
      <c r="A636" s="0" t="s">
        <v>1807</v>
      </c>
      <c r="B636" s="0" t="s">
        <v>1808</v>
      </c>
      <c r="C636" s="1" t="n">
        <v>45419.9775694445</v>
      </c>
      <c r="D636" s="0" t="s">
        <v>1809</v>
      </c>
      <c r="E636" s="2" t="str">
        <f aca="false">HYPERLINK(D636)</f>
        <v>https://www.esplugues.org/transparencia/decrets/2024_2005_An.pdf</v>
      </c>
    </row>
    <row r="637" customFormat="false" ht="15" hidden="false" customHeight="false" outlineLevel="0" collapsed="false">
      <c r="A637" s="0" t="s">
        <v>1810</v>
      </c>
      <c r="B637" s="0" t="s">
        <v>74</v>
      </c>
      <c r="C637" s="1" t="n">
        <v>45419.9775231482</v>
      </c>
      <c r="D637" s="0" t="s">
        <v>1811</v>
      </c>
      <c r="E637" s="2" t="str">
        <f aca="false">HYPERLINK(D637)</f>
        <v>https://www.esplugues.org/transparencia/decrets/2024_2004_An.pdf</v>
      </c>
    </row>
    <row r="638" customFormat="false" ht="15" hidden="false" customHeight="false" outlineLevel="0" collapsed="false">
      <c r="A638" s="0" t="s">
        <v>1812</v>
      </c>
      <c r="B638" s="0" t="s">
        <v>74</v>
      </c>
      <c r="C638" s="1" t="n">
        <v>45419.9762037037</v>
      </c>
      <c r="D638" s="0" t="s">
        <v>1813</v>
      </c>
      <c r="E638" s="2" t="str">
        <f aca="false">HYPERLINK(D638)</f>
        <v>https://www.esplugues.org/transparencia/decrets/2024_2003_An.pdf</v>
      </c>
    </row>
    <row r="639" customFormat="false" ht="15" hidden="false" customHeight="false" outlineLevel="0" collapsed="false">
      <c r="A639" s="0" t="s">
        <v>1814</v>
      </c>
      <c r="B639" s="0" t="s">
        <v>74</v>
      </c>
      <c r="C639" s="1" t="n">
        <v>45419.9761574074</v>
      </c>
      <c r="D639" s="0" t="s">
        <v>1815</v>
      </c>
      <c r="E639" s="2" t="str">
        <f aca="false">HYPERLINK(D639)</f>
        <v>https://www.esplugues.org/transparencia/decrets/2024_2002_An.pdf</v>
      </c>
    </row>
    <row r="640" customFormat="false" ht="15" hidden="false" customHeight="false" outlineLevel="0" collapsed="false">
      <c r="A640" s="0" t="s">
        <v>1816</v>
      </c>
      <c r="B640" s="0" t="s">
        <v>74</v>
      </c>
      <c r="C640" s="1" t="n">
        <v>45419.9761111111</v>
      </c>
      <c r="D640" s="0" t="s">
        <v>1817</v>
      </c>
      <c r="E640" s="2" t="str">
        <f aca="false">HYPERLINK(D640)</f>
        <v>https://www.esplugues.org/transparencia/decrets/2024_2001_An.pdf</v>
      </c>
    </row>
    <row r="641" customFormat="false" ht="15" hidden="false" customHeight="false" outlineLevel="0" collapsed="false">
      <c r="A641" s="0" t="s">
        <v>1818</v>
      </c>
      <c r="B641" s="0" t="s">
        <v>74</v>
      </c>
      <c r="C641" s="1" t="n">
        <v>45419.9760648148</v>
      </c>
      <c r="D641" s="0" t="s">
        <v>1819</v>
      </c>
      <c r="E641" s="2" t="str">
        <f aca="false">HYPERLINK(D641)</f>
        <v>https://www.esplugues.org/transparencia/decrets/2024_2000_An.pdf</v>
      </c>
    </row>
    <row r="642" customFormat="false" ht="15" hidden="false" customHeight="false" outlineLevel="0" collapsed="false">
      <c r="A642" s="0" t="s">
        <v>1820</v>
      </c>
      <c r="B642" s="0" t="s">
        <v>74</v>
      </c>
      <c r="C642" s="1" t="n">
        <v>45419.9760185185</v>
      </c>
      <c r="D642" s="0" t="s">
        <v>1821</v>
      </c>
      <c r="E642" s="2" t="str">
        <f aca="false">HYPERLINK(D642)</f>
        <v>https://www.esplugues.org/transparencia/decrets/2024_1999_An.pdf</v>
      </c>
    </row>
    <row r="643" customFormat="false" ht="15" hidden="false" customHeight="false" outlineLevel="0" collapsed="false">
      <c r="A643" s="0" t="s">
        <v>1822</v>
      </c>
      <c r="B643" s="0" t="s">
        <v>74</v>
      </c>
      <c r="C643" s="1" t="n">
        <v>45419.9759722222</v>
      </c>
      <c r="D643" s="0" t="s">
        <v>1823</v>
      </c>
      <c r="E643" s="2" t="str">
        <f aca="false">HYPERLINK(D643)</f>
        <v>https://www.esplugues.org/transparencia/decrets/2024_1998_An.pdf</v>
      </c>
    </row>
    <row r="644" customFormat="false" ht="15" hidden="false" customHeight="false" outlineLevel="0" collapsed="false">
      <c r="A644" s="0" t="s">
        <v>1824</v>
      </c>
      <c r="B644" s="0" t="s">
        <v>74</v>
      </c>
      <c r="C644" s="1" t="n">
        <v>45419.9759259259</v>
      </c>
      <c r="D644" s="0" t="s">
        <v>1825</v>
      </c>
      <c r="E644" s="2" t="str">
        <f aca="false">HYPERLINK(D644)</f>
        <v>https://www.esplugues.org/transparencia/decrets/2024_1997_An.pdf</v>
      </c>
    </row>
    <row r="645" customFormat="false" ht="15" hidden="false" customHeight="false" outlineLevel="0" collapsed="false">
      <c r="A645" s="0" t="s">
        <v>1826</v>
      </c>
      <c r="B645" s="0" t="s">
        <v>74</v>
      </c>
      <c r="C645" s="1" t="n">
        <v>45419.9758796296</v>
      </c>
      <c r="D645" s="0" t="s">
        <v>1827</v>
      </c>
      <c r="E645" s="2" t="str">
        <f aca="false">HYPERLINK(D645)</f>
        <v>https://www.esplugues.org/transparencia/decrets/2024_1996_An.pdf</v>
      </c>
    </row>
    <row r="646" customFormat="false" ht="15" hidden="false" customHeight="false" outlineLevel="0" collapsed="false">
      <c r="A646" s="0" t="s">
        <v>1828</v>
      </c>
      <c r="B646" s="0" t="s">
        <v>74</v>
      </c>
      <c r="C646" s="1" t="n">
        <v>45419.9758333333</v>
      </c>
      <c r="D646" s="0" t="s">
        <v>1829</v>
      </c>
      <c r="E646" s="2" t="str">
        <f aca="false">HYPERLINK(D646)</f>
        <v>https://www.esplugues.org/transparencia/decrets/2024_1995_An.pdf</v>
      </c>
    </row>
    <row r="647" customFormat="false" ht="15" hidden="false" customHeight="false" outlineLevel="0" collapsed="false">
      <c r="A647" s="0" t="s">
        <v>1830</v>
      </c>
      <c r="B647" s="0" t="s">
        <v>74</v>
      </c>
      <c r="C647" s="1" t="n">
        <v>45419.9757986111</v>
      </c>
      <c r="D647" s="0" t="s">
        <v>1831</v>
      </c>
      <c r="E647" s="2" t="str">
        <f aca="false">HYPERLINK(D647)</f>
        <v>https://www.esplugues.org/transparencia/decrets/2024_1994_An.pdf</v>
      </c>
    </row>
    <row r="648" customFormat="false" ht="15" hidden="false" customHeight="false" outlineLevel="0" collapsed="false">
      <c r="A648" s="0" t="s">
        <v>1832</v>
      </c>
      <c r="B648" s="0" t="s">
        <v>74</v>
      </c>
      <c r="C648" s="1" t="n">
        <v>45419.9757523148</v>
      </c>
      <c r="D648" s="0" t="s">
        <v>1833</v>
      </c>
      <c r="E648" s="2" t="str">
        <f aca="false">HYPERLINK(D648)</f>
        <v>https://www.esplugues.org/transparencia/decrets/2024_1993_An.pdf</v>
      </c>
    </row>
    <row r="649" customFormat="false" ht="15" hidden="false" customHeight="false" outlineLevel="0" collapsed="false">
      <c r="A649" s="0" t="s">
        <v>1834</v>
      </c>
      <c r="B649" s="0" t="s">
        <v>74</v>
      </c>
      <c r="C649" s="1" t="n">
        <v>45419.9757175926</v>
      </c>
      <c r="D649" s="0" t="s">
        <v>1835</v>
      </c>
      <c r="E649" s="2" t="str">
        <f aca="false">HYPERLINK(D649)</f>
        <v>https://www.esplugues.org/transparencia/decrets/2024_1992_An.pdf</v>
      </c>
    </row>
    <row r="650" customFormat="false" ht="15" hidden="false" customHeight="false" outlineLevel="0" collapsed="false">
      <c r="A650" s="0" t="s">
        <v>1836</v>
      </c>
      <c r="B650" s="0" t="s">
        <v>74</v>
      </c>
      <c r="C650" s="1" t="n">
        <v>45419.9756712963</v>
      </c>
      <c r="D650" s="0" t="s">
        <v>1837</v>
      </c>
      <c r="E650" s="2" t="str">
        <f aca="false">HYPERLINK(D650)</f>
        <v>https://www.esplugues.org/transparencia/decrets/2024_1991_An.pdf</v>
      </c>
    </row>
    <row r="651" customFormat="false" ht="15" hidden="false" customHeight="false" outlineLevel="0" collapsed="false">
      <c r="A651" s="0" t="s">
        <v>1838</v>
      </c>
      <c r="B651" s="0" t="s">
        <v>74</v>
      </c>
      <c r="C651" s="1" t="n">
        <v>45419.975625</v>
      </c>
      <c r="D651" s="0" t="s">
        <v>1839</v>
      </c>
      <c r="E651" s="2" t="str">
        <f aca="false">HYPERLINK(D651)</f>
        <v>https://www.esplugues.org/transparencia/decrets/2024_1990_An.pdf</v>
      </c>
    </row>
    <row r="652" customFormat="false" ht="15" hidden="false" customHeight="false" outlineLevel="0" collapsed="false">
      <c r="A652" s="0" t="s">
        <v>1840</v>
      </c>
      <c r="B652" s="0" t="s">
        <v>74</v>
      </c>
      <c r="C652" s="1" t="n">
        <v>45419.9755787037</v>
      </c>
      <c r="D652" s="0" t="s">
        <v>1841</v>
      </c>
      <c r="E652" s="2" t="str">
        <f aca="false">HYPERLINK(D652)</f>
        <v>https://www.esplugues.org/transparencia/decrets/2024_1989_An.pdf</v>
      </c>
    </row>
    <row r="653" customFormat="false" ht="15" hidden="false" customHeight="false" outlineLevel="0" collapsed="false">
      <c r="A653" s="0" t="s">
        <v>1842</v>
      </c>
      <c r="B653" s="0" t="s">
        <v>74</v>
      </c>
      <c r="C653" s="1" t="n">
        <v>45419.9755324074</v>
      </c>
      <c r="D653" s="0" t="s">
        <v>1843</v>
      </c>
      <c r="E653" s="2" t="str">
        <f aca="false">HYPERLINK(D653)</f>
        <v>https://www.esplugues.org/transparencia/decrets/2024_1988_An.pdf</v>
      </c>
    </row>
    <row r="654" customFormat="false" ht="15" hidden="false" customHeight="false" outlineLevel="0" collapsed="false">
      <c r="A654" s="0" t="s">
        <v>1844</v>
      </c>
      <c r="B654" s="0" t="s">
        <v>74</v>
      </c>
      <c r="C654" s="1" t="n">
        <v>45419.9754861111</v>
      </c>
      <c r="D654" s="0" t="s">
        <v>1845</v>
      </c>
      <c r="E654" s="2" t="str">
        <f aca="false">HYPERLINK(D654)</f>
        <v>https://www.esplugues.org/transparencia/decrets/2024_1987_An.pdf</v>
      </c>
    </row>
    <row r="655" customFormat="false" ht="15" hidden="false" customHeight="false" outlineLevel="0" collapsed="false">
      <c r="A655" s="0" t="s">
        <v>1846</v>
      </c>
      <c r="B655" s="0" t="s">
        <v>74</v>
      </c>
      <c r="C655" s="1" t="n">
        <v>45419.9754513889</v>
      </c>
      <c r="D655" s="0" t="s">
        <v>1847</v>
      </c>
      <c r="E655" s="2" t="str">
        <f aca="false">HYPERLINK(D655)</f>
        <v>https://www.esplugues.org/transparencia/decrets/2024_1986_An.pdf</v>
      </c>
    </row>
    <row r="656" customFormat="false" ht="15" hidden="false" customHeight="false" outlineLevel="0" collapsed="false">
      <c r="A656" s="0" t="s">
        <v>1848</v>
      </c>
      <c r="B656" s="0" t="s">
        <v>74</v>
      </c>
      <c r="C656" s="1" t="n">
        <v>45419.9754050926</v>
      </c>
      <c r="D656" s="0" t="s">
        <v>1849</v>
      </c>
      <c r="E656" s="2" t="str">
        <f aca="false">HYPERLINK(D656)</f>
        <v>https://www.esplugues.org/transparencia/decrets/2024_1985_An.pdf</v>
      </c>
    </row>
    <row r="657" customFormat="false" ht="15" hidden="false" customHeight="false" outlineLevel="0" collapsed="false">
      <c r="A657" s="0" t="s">
        <v>1850</v>
      </c>
      <c r="B657" s="0" t="s">
        <v>74</v>
      </c>
      <c r="C657" s="1" t="n">
        <v>45419.9753472222</v>
      </c>
      <c r="D657" s="0" t="s">
        <v>1851</v>
      </c>
      <c r="E657" s="2" t="str">
        <f aca="false">HYPERLINK(D657)</f>
        <v>https://www.esplugues.org/transparencia/decrets/2024_1984_An.pdf</v>
      </c>
    </row>
    <row r="658" customFormat="false" ht="15" hidden="false" customHeight="false" outlineLevel="0" collapsed="false">
      <c r="A658" s="0" t="s">
        <v>1852</v>
      </c>
      <c r="B658" s="0" t="s">
        <v>74</v>
      </c>
      <c r="C658" s="1" t="n">
        <v>45419.9753009259</v>
      </c>
      <c r="D658" s="0" t="s">
        <v>1853</v>
      </c>
      <c r="E658" s="2" t="str">
        <f aca="false">HYPERLINK(D658)</f>
        <v>https://www.esplugues.org/transparencia/decrets/2024_1983_An.pdf</v>
      </c>
    </row>
    <row r="659" customFormat="false" ht="15" hidden="false" customHeight="false" outlineLevel="0" collapsed="false">
      <c r="A659" s="0" t="s">
        <v>1854</v>
      </c>
      <c r="B659" s="0" t="s">
        <v>74</v>
      </c>
      <c r="C659" s="1" t="n">
        <v>45419.9752662037</v>
      </c>
      <c r="D659" s="0" t="s">
        <v>1855</v>
      </c>
      <c r="E659" s="2" t="str">
        <f aca="false">HYPERLINK(D659)</f>
        <v>https://www.esplugues.org/transparencia/decrets/2024_1982_An.pdf</v>
      </c>
    </row>
    <row r="660" customFormat="false" ht="15" hidden="false" customHeight="false" outlineLevel="0" collapsed="false">
      <c r="A660" s="0" t="s">
        <v>1856</v>
      </c>
      <c r="B660" s="0" t="s">
        <v>74</v>
      </c>
      <c r="C660" s="1" t="n">
        <v>45419.9752199074</v>
      </c>
      <c r="D660" s="0" t="s">
        <v>1857</v>
      </c>
      <c r="E660" s="2" t="str">
        <f aca="false">HYPERLINK(D660)</f>
        <v>https://www.esplugues.org/transparencia/decrets/2024_1981_An.pdf</v>
      </c>
    </row>
    <row r="661" customFormat="false" ht="15" hidden="false" customHeight="false" outlineLevel="0" collapsed="false">
      <c r="A661" s="0" t="s">
        <v>1858</v>
      </c>
      <c r="B661" s="0" t="s">
        <v>74</v>
      </c>
      <c r="C661" s="1" t="n">
        <v>45419.975162037</v>
      </c>
      <c r="D661" s="0" t="s">
        <v>1859</v>
      </c>
      <c r="E661" s="2" t="str">
        <f aca="false">HYPERLINK(D661)</f>
        <v>https://www.esplugues.org/transparencia/decrets/2024_1980_An.pdf</v>
      </c>
    </row>
    <row r="662" customFormat="false" ht="15" hidden="false" customHeight="false" outlineLevel="0" collapsed="false">
      <c r="A662" s="0" t="s">
        <v>1860</v>
      </c>
      <c r="B662" s="0" t="s">
        <v>74</v>
      </c>
      <c r="C662" s="1" t="n">
        <v>45419.9750810185</v>
      </c>
      <c r="D662" s="0" t="s">
        <v>1861</v>
      </c>
      <c r="E662" s="2" t="str">
        <f aca="false">HYPERLINK(D662)</f>
        <v>https://www.esplugues.org/transparencia/decrets/2024_1979_An.pdf</v>
      </c>
    </row>
    <row r="663" customFormat="false" ht="15" hidden="false" customHeight="false" outlineLevel="0" collapsed="false">
      <c r="A663" s="0" t="s">
        <v>1862</v>
      </c>
      <c r="B663" s="0" t="s">
        <v>74</v>
      </c>
      <c r="C663" s="1" t="n">
        <v>45419.9750462963</v>
      </c>
      <c r="D663" s="0" t="s">
        <v>1863</v>
      </c>
      <c r="E663" s="2" t="str">
        <f aca="false">HYPERLINK(D663)</f>
        <v>https://www.esplugues.org/transparencia/decrets/2024_1978_An.pdf</v>
      </c>
    </row>
    <row r="664" customFormat="false" ht="15" hidden="false" customHeight="false" outlineLevel="0" collapsed="false">
      <c r="A664" s="0" t="s">
        <v>1864</v>
      </c>
      <c r="B664" s="0" t="s">
        <v>74</v>
      </c>
      <c r="C664" s="1" t="n">
        <v>45419.9749884259</v>
      </c>
      <c r="D664" s="0" t="s">
        <v>1865</v>
      </c>
      <c r="E664" s="2" t="str">
        <f aca="false">HYPERLINK(D664)</f>
        <v>https://www.esplugues.org/transparencia/decrets/2024_1977_An.pdf</v>
      </c>
    </row>
    <row r="665" customFormat="false" ht="15" hidden="false" customHeight="false" outlineLevel="0" collapsed="false">
      <c r="A665" s="0" t="s">
        <v>1866</v>
      </c>
      <c r="B665" s="0" t="s">
        <v>1867</v>
      </c>
      <c r="C665" s="1" t="n">
        <v>45419.8356134259</v>
      </c>
      <c r="D665" s="0" t="s">
        <v>1868</v>
      </c>
      <c r="E665" s="2" t="str">
        <f aca="false">HYPERLINK(D665)</f>
        <v>https://www.esplugues.org/transparencia/decrets/2024_1976_An.pdf</v>
      </c>
    </row>
    <row r="666" customFormat="false" ht="15" hidden="false" customHeight="false" outlineLevel="0" collapsed="false">
      <c r="A666" s="0" t="s">
        <v>1869</v>
      </c>
      <c r="B666" s="0" t="s">
        <v>1870</v>
      </c>
      <c r="C666" s="1" t="n">
        <v>45419.8346759259</v>
      </c>
      <c r="D666" s="0" t="s">
        <v>1871</v>
      </c>
      <c r="E666" s="2" t="str">
        <f aca="false">HYPERLINK(D666)</f>
        <v>https://www.esplugues.org/transparencia/decrets/2024_1975_An.pdf</v>
      </c>
    </row>
    <row r="667" customFormat="false" ht="15" hidden="false" customHeight="false" outlineLevel="0" collapsed="false">
      <c r="A667" s="0" t="s">
        <v>1872</v>
      </c>
      <c r="B667" s="0" t="s">
        <v>1873</v>
      </c>
      <c r="C667" s="1" t="n">
        <v>45419.8346296296</v>
      </c>
      <c r="D667" s="0" t="s">
        <v>1874</v>
      </c>
      <c r="E667" s="2" t="str">
        <f aca="false">HYPERLINK(D667)</f>
        <v>https://www.esplugues.org/transparencia/decrets/2024_1974_An.pdf</v>
      </c>
    </row>
    <row r="668" customFormat="false" ht="15" hidden="false" customHeight="false" outlineLevel="0" collapsed="false">
      <c r="A668" s="0" t="s">
        <v>1875</v>
      </c>
      <c r="B668" s="0" t="s">
        <v>1876</v>
      </c>
      <c r="C668" s="1" t="n">
        <v>45419.8345833333</v>
      </c>
      <c r="D668" s="0" t="s">
        <v>1877</v>
      </c>
      <c r="E668" s="2" t="str">
        <f aca="false">HYPERLINK(D668)</f>
        <v>https://www.esplugues.org/transparencia/decrets/2024_1973_An.pdf</v>
      </c>
    </row>
    <row r="669" customFormat="false" ht="15" hidden="false" customHeight="false" outlineLevel="0" collapsed="false">
      <c r="A669" s="0" t="s">
        <v>1878</v>
      </c>
      <c r="B669" s="0" t="s">
        <v>1879</v>
      </c>
      <c r="C669" s="1" t="n">
        <v>45419.8345023148</v>
      </c>
      <c r="D669" s="0" t="s">
        <v>1880</v>
      </c>
      <c r="E669" s="2" t="str">
        <f aca="false">HYPERLINK(D669)</f>
        <v>https://www.esplugues.org/transparencia/decrets/2024_1972_An.pdf</v>
      </c>
    </row>
    <row r="670" customFormat="false" ht="15" hidden="false" customHeight="false" outlineLevel="0" collapsed="false">
      <c r="A670" s="0" t="s">
        <v>1881</v>
      </c>
      <c r="B670" s="0" t="s">
        <v>1882</v>
      </c>
      <c r="C670" s="1" t="n">
        <v>45419.8325115741</v>
      </c>
      <c r="D670" s="0" t="s">
        <v>1883</v>
      </c>
      <c r="E670" s="2" t="str">
        <f aca="false">HYPERLINK(D670)</f>
        <v>https://www.esplugues.org/transparencia/decrets/2024_1971_An.pdf</v>
      </c>
    </row>
    <row r="671" customFormat="false" ht="15" hidden="false" customHeight="false" outlineLevel="0" collapsed="false">
      <c r="A671" s="0" t="s">
        <v>1884</v>
      </c>
      <c r="B671" s="0" t="s">
        <v>1885</v>
      </c>
      <c r="C671" s="1" t="n">
        <v>45419.8324652778</v>
      </c>
      <c r="D671" s="0" t="s">
        <v>1886</v>
      </c>
      <c r="E671" s="2" t="str">
        <f aca="false">HYPERLINK(D671)</f>
        <v>https://www.esplugues.org/transparencia/decrets/2024_1970_An.pdf</v>
      </c>
    </row>
    <row r="672" customFormat="false" ht="15" hidden="false" customHeight="false" outlineLevel="0" collapsed="false">
      <c r="A672" s="0" t="s">
        <v>1887</v>
      </c>
      <c r="B672" s="0" t="s">
        <v>1888</v>
      </c>
      <c r="C672" s="1" t="n">
        <v>45419.8324189815</v>
      </c>
      <c r="D672" s="0" t="s">
        <v>1889</v>
      </c>
      <c r="E672" s="2" t="str">
        <f aca="false">HYPERLINK(D672)</f>
        <v>https://www.esplugues.org/transparencia/decrets/2024_1969_An.pdf</v>
      </c>
    </row>
    <row r="673" customFormat="false" ht="15" hidden="false" customHeight="false" outlineLevel="0" collapsed="false">
      <c r="A673" s="0" t="s">
        <v>1890</v>
      </c>
      <c r="B673" s="0" t="s">
        <v>1891</v>
      </c>
      <c r="C673" s="1" t="n">
        <v>45419.8323726852</v>
      </c>
      <c r="D673" s="0" t="s">
        <v>1892</v>
      </c>
      <c r="E673" s="2" t="str">
        <f aca="false">HYPERLINK(D673)</f>
        <v>https://www.esplugues.org/transparencia/decrets/2024_1968_An.pdf</v>
      </c>
    </row>
    <row r="674" customFormat="false" ht="15" hidden="false" customHeight="false" outlineLevel="0" collapsed="false">
      <c r="A674" s="0" t="s">
        <v>1893</v>
      </c>
      <c r="B674" s="0" t="s">
        <v>1894</v>
      </c>
      <c r="C674" s="1" t="n">
        <v>45419.832337963</v>
      </c>
      <c r="D674" s="0" t="s">
        <v>1895</v>
      </c>
      <c r="E674" s="2" t="str">
        <f aca="false">HYPERLINK(D674)</f>
        <v>https://www.esplugues.org/transparencia/decrets/2024_1967_An.pdf</v>
      </c>
    </row>
    <row r="675" customFormat="false" ht="15" hidden="false" customHeight="false" outlineLevel="0" collapsed="false">
      <c r="A675" s="0" t="s">
        <v>1896</v>
      </c>
      <c r="B675" s="0" t="s">
        <v>1897</v>
      </c>
      <c r="C675" s="1" t="n">
        <v>45419.8322916667</v>
      </c>
      <c r="D675" s="0" t="s">
        <v>1898</v>
      </c>
      <c r="E675" s="2" t="str">
        <f aca="false">HYPERLINK(D675)</f>
        <v>https://www.esplugues.org/transparencia/decrets/2024_1966_An.pdf</v>
      </c>
    </row>
    <row r="676" customFormat="false" ht="15" hidden="false" customHeight="false" outlineLevel="0" collapsed="false">
      <c r="A676" s="0" t="s">
        <v>1899</v>
      </c>
      <c r="B676" s="0" t="s">
        <v>1900</v>
      </c>
      <c r="C676" s="1" t="n">
        <v>45419.8322453704</v>
      </c>
      <c r="D676" s="0" t="s">
        <v>1901</v>
      </c>
      <c r="E676" s="2" t="str">
        <f aca="false">HYPERLINK(D676)</f>
        <v>https://www.esplugues.org/transparencia/decrets/2024_1965_An.pdf</v>
      </c>
    </row>
    <row r="677" customFormat="false" ht="15" hidden="false" customHeight="false" outlineLevel="0" collapsed="false">
      <c r="A677" s="0" t="s">
        <v>1902</v>
      </c>
      <c r="B677" s="0" t="s">
        <v>1903</v>
      </c>
      <c r="C677" s="1" t="n">
        <v>45419.8321990741</v>
      </c>
      <c r="D677" s="0" t="s">
        <v>1904</v>
      </c>
      <c r="E677" s="2" t="str">
        <f aca="false">HYPERLINK(D677)</f>
        <v>https://www.esplugues.org/transparencia/decrets/2024_1964_An.pdf</v>
      </c>
    </row>
    <row r="678" customFormat="false" ht="15" hidden="false" customHeight="false" outlineLevel="0" collapsed="false">
      <c r="A678" s="0" t="s">
        <v>1905</v>
      </c>
      <c r="B678" s="0" t="s">
        <v>1906</v>
      </c>
      <c r="C678" s="1" t="n">
        <v>45419.8321527778</v>
      </c>
      <c r="D678" s="0" t="s">
        <v>1907</v>
      </c>
      <c r="E678" s="2" t="str">
        <f aca="false">HYPERLINK(D678)</f>
        <v>https://www.esplugues.org/transparencia/decrets/2024_1963_An.pdf</v>
      </c>
    </row>
    <row r="679" customFormat="false" ht="15" hidden="false" customHeight="false" outlineLevel="0" collapsed="false">
      <c r="A679" s="0" t="s">
        <v>1908</v>
      </c>
      <c r="B679" s="0" t="s">
        <v>1338</v>
      </c>
      <c r="C679" s="1" t="n">
        <v>45419.8320717593</v>
      </c>
      <c r="D679" s="0" t="s">
        <v>1909</v>
      </c>
      <c r="E679" s="2" t="str">
        <f aca="false">HYPERLINK(D679)</f>
        <v>https://www.esplugues.org/transparencia/decrets/2024_1962_An.pdf</v>
      </c>
    </row>
    <row r="680" customFormat="false" ht="15" hidden="false" customHeight="false" outlineLevel="0" collapsed="false">
      <c r="A680" s="0" t="s">
        <v>1910</v>
      </c>
      <c r="B680" s="0" t="s">
        <v>1911</v>
      </c>
      <c r="C680" s="1" t="n">
        <v>45419.8302083333</v>
      </c>
      <c r="D680" s="0" t="s">
        <v>1912</v>
      </c>
      <c r="E680" s="2" t="str">
        <f aca="false">HYPERLINK(D680)</f>
        <v>https://www.esplugues.org/transparencia/decrets/2024_1961_An.pdf</v>
      </c>
    </row>
    <row r="681" customFormat="false" ht="15" hidden="false" customHeight="false" outlineLevel="0" collapsed="false">
      <c r="A681" s="0" t="s">
        <v>1913</v>
      </c>
      <c r="B681" s="0" t="s">
        <v>1914</v>
      </c>
      <c r="C681" s="1" t="n">
        <v>45419.8300925926</v>
      </c>
      <c r="D681" s="0" t="s">
        <v>1915</v>
      </c>
      <c r="E681" s="2" t="str">
        <f aca="false">HYPERLINK(D681)</f>
        <v>https://www.esplugues.org/transparencia/decrets/2024_1960_An.pdf</v>
      </c>
    </row>
    <row r="682" customFormat="false" ht="15" hidden="false" customHeight="false" outlineLevel="0" collapsed="false">
      <c r="A682" s="0" t="s">
        <v>1916</v>
      </c>
      <c r="B682" s="0" t="s">
        <v>1917</v>
      </c>
      <c r="C682" s="1" t="n">
        <v>45419.3856597222</v>
      </c>
      <c r="D682" s="0" t="s">
        <v>1918</v>
      </c>
      <c r="E682" s="2" t="str">
        <f aca="false">HYPERLINK(D682)</f>
        <v>https://www.esplugues.org/transparencia/decrets/2024_1959_An.pdf</v>
      </c>
    </row>
    <row r="683" customFormat="false" ht="15" hidden="false" customHeight="false" outlineLevel="0" collapsed="false">
      <c r="A683" s="0" t="s">
        <v>1919</v>
      </c>
      <c r="B683" s="0" t="s">
        <v>1920</v>
      </c>
      <c r="C683" s="1" t="n">
        <v>45419.385625</v>
      </c>
      <c r="D683" s="0" t="s">
        <v>1921</v>
      </c>
      <c r="E683" s="2" t="str">
        <f aca="false">HYPERLINK(D683)</f>
        <v>https://www.esplugues.org/transparencia/decrets/2024_1958_An.pdf</v>
      </c>
    </row>
    <row r="684" customFormat="false" ht="15" hidden="false" customHeight="false" outlineLevel="0" collapsed="false">
      <c r="A684" s="0" t="s">
        <v>1922</v>
      </c>
      <c r="B684" s="0" t="s">
        <v>1923</v>
      </c>
      <c r="C684" s="1" t="n">
        <v>45419.3855902778</v>
      </c>
      <c r="D684" s="0" t="s">
        <v>1924</v>
      </c>
      <c r="E684" s="2" t="str">
        <f aca="false">HYPERLINK(D684)</f>
        <v>https://www.esplugues.org/transparencia/decrets/2024_1957_An.pdf</v>
      </c>
    </row>
    <row r="685" customFormat="false" ht="15" hidden="false" customHeight="false" outlineLevel="0" collapsed="false">
      <c r="A685" s="0" t="s">
        <v>1925</v>
      </c>
      <c r="B685" s="0" t="s">
        <v>1926</v>
      </c>
      <c r="C685" s="1" t="n">
        <v>45419.3855324074</v>
      </c>
      <c r="D685" s="0" t="s">
        <v>1927</v>
      </c>
      <c r="E685" s="2" t="str">
        <f aca="false">HYPERLINK(D685)</f>
        <v>https://www.esplugues.org/transparencia/decrets/2024_1956_An.pdf</v>
      </c>
    </row>
    <row r="686" customFormat="false" ht="15" hidden="false" customHeight="false" outlineLevel="0" collapsed="false">
      <c r="A686" s="0" t="s">
        <v>1928</v>
      </c>
      <c r="B686" s="0" t="s">
        <v>1929</v>
      </c>
      <c r="C686" s="1" t="n">
        <v>45419.3854976852</v>
      </c>
      <c r="D686" s="0" t="s">
        <v>1930</v>
      </c>
      <c r="E686" s="2" t="str">
        <f aca="false">HYPERLINK(D686)</f>
        <v>https://www.esplugues.org/transparencia/decrets/2024_1955_An.pdf</v>
      </c>
    </row>
    <row r="687" customFormat="false" ht="15" hidden="false" customHeight="false" outlineLevel="0" collapsed="false">
      <c r="A687" s="0" t="s">
        <v>1931</v>
      </c>
      <c r="B687" s="0" t="s">
        <v>1392</v>
      </c>
      <c r="C687" s="1" t="n">
        <v>45419.385462963</v>
      </c>
      <c r="D687" s="0" t="s">
        <v>1932</v>
      </c>
      <c r="E687" s="2" t="str">
        <f aca="false">HYPERLINK(D687)</f>
        <v>https://www.esplugues.org/transparencia/decrets/2024_1954_An.pdf</v>
      </c>
    </row>
    <row r="688" customFormat="false" ht="15" hidden="false" customHeight="false" outlineLevel="0" collapsed="false">
      <c r="A688" s="0" t="s">
        <v>1933</v>
      </c>
      <c r="B688" s="0" t="s">
        <v>1934</v>
      </c>
      <c r="C688" s="1" t="n">
        <v>45419.3854166667</v>
      </c>
      <c r="D688" s="0" t="s">
        <v>1935</v>
      </c>
      <c r="E688" s="2" t="str">
        <f aca="false">HYPERLINK(D688)</f>
        <v>https://www.esplugues.org/transparencia/decrets/2024_1953_An.pdf</v>
      </c>
    </row>
    <row r="689" customFormat="false" ht="15" hidden="false" customHeight="false" outlineLevel="0" collapsed="false">
      <c r="A689" s="0" t="s">
        <v>1936</v>
      </c>
      <c r="B689" s="0" t="s">
        <v>1937</v>
      </c>
      <c r="C689" s="1" t="n">
        <v>45419.3853819444</v>
      </c>
      <c r="D689" s="0" t="s">
        <v>1938</v>
      </c>
      <c r="E689" s="2" t="str">
        <f aca="false">HYPERLINK(D689)</f>
        <v>https://www.esplugues.org/transparencia/decrets/2024_1952_An.pdf</v>
      </c>
    </row>
    <row r="690" customFormat="false" ht="15" hidden="false" customHeight="false" outlineLevel="0" collapsed="false">
      <c r="A690" s="0" t="s">
        <v>1939</v>
      </c>
      <c r="B690" s="0" t="s">
        <v>1940</v>
      </c>
      <c r="C690" s="1" t="n">
        <v>45419.3853356482</v>
      </c>
      <c r="D690" s="0" t="s">
        <v>1941</v>
      </c>
      <c r="E690" s="2" t="str">
        <f aca="false">HYPERLINK(D690)</f>
        <v>https://www.esplugues.org/transparencia/decrets/2024_1951_An.pdf</v>
      </c>
    </row>
    <row r="691" customFormat="false" ht="15" hidden="false" customHeight="false" outlineLevel="0" collapsed="false">
      <c r="A691" s="0" t="s">
        <v>1942</v>
      </c>
      <c r="B691" s="0" t="s">
        <v>1943</v>
      </c>
      <c r="C691" s="1" t="n">
        <v>45418.6221412037</v>
      </c>
      <c r="D691" s="0" t="s">
        <v>1944</v>
      </c>
      <c r="E691" s="2" t="str">
        <f aca="false">HYPERLINK(D691)</f>
        <v>https://www.esplugues.org/transparencia/decrets/2024_1950_An.pdf</v>
      </c>
    </row>
    <row r="692" customFormat="false" ht="15" hidden="false" customHeight="false" outlineLevel="0" collapsed="false">
      <c r="A692" s="0" t="s">
        <v>1945</v>
      </c>
      <c r="B692" s="0" t="s">
        <v>1946</v>
      </c>
      <c r="C692" s="1" t="n">
        <v>45418.6220833333</v>
      </c>
      <c r="D692" s="0" t="s">
        <v>1947</v>
      </c>
      <c r="E692" s="2" t="str">
        <f aca="false">HYPERLINK(D692)</f>
        <v>https://www.esplugues.org/transparencia/decrets/2024_1949_An.pdf</v>
      </c>
    </row>
    <row r="693" customFormat="false" ht="15" hidden="false" customHeight="false" outlineLevel="0" collapsed="false">
      <c r="A693" s="0" t="s">
        <v>1948</v>
      </c>
      <c r="B693" s="0" t="s">
        <v>1949</v>
      </c>
      <c r="C693" s="1" t="n">
        <v>45418.622025463</v>
      </c>
      <c r="D693" s="0" t="s">
        <v>1950</v>
      </c>
      <c r="E693" s="2" t="str">
        <f aca="false">HYPERLINK(D693)</f>
        <v>https://www.esplugues.org/transparencia/decrets/2024_1948_An.pdf</v>
      </c>
    </row>
    <row r="694" customFormat="false" ht="15" hidden="false" customHeight="false" outlineLevel="0" collapsed="false">
      <c r="A694" s="0" t="s">
        <v>1951</v>
      </c>
      <c r="B694" s="0" t="s">
        <v>1952</v>
      </c>
      <c r="C694" s="1" t="n">
        <v>45418.6219791667</v>
      </c>
      <c r="D694" s="0" t="s">
        <v>1953</v>
      </c>
      <c r="E694" s="2" t="str">
        <f aca="false">HYPERLINK(D694)</f>
        <v>https://www.esplugues.org/transparencia/decrets/2024_1947_An.pdf</v>
      </c>
    </row>
    <row r="695" customFormat="false" ht="15" hidden="false" customHeight="false" outlineLevel="0" collapsed="false">
      <c r="A695" s="0" t="s">
        <v>1954</v>
      </c>
      <c r="B695" s="0" t="s">
        <v>1955</v>
      </c>
      <c r="C695" s="1" t="n">
        <v>45418.6219328704</v>
      </c>
      <c r="D695" s="0" t="s">
        <v>1956</v>
      </c>
      <c r="E695" s="2" t="str">
        <f aca="false">HYPERLINK(D695)</f>
        <v>https://www.esplugues.org/transparencia/decrets/2024_1946_An.pdf</v>
      </c>
    </row>
    <row r="696" customFormat="false" ht="15" hidden="false" customHeight="false" outlineLevel="0" collapsed="false">
      <c r="A696" s="0" t="s">
        <v>1957</v>
      </c>
      <c r="B696" s="0" t="s">
        <v>1958</v>
      </c>
      <c r="C696" s="1" t="n">
        <v>45418.621875</v>
      </c>
      <c r="D696" s="0" t="s">
        <v>1959</v>
      </c>
      <c r="E696" s="2" t="str">
        <f aca="false">HYPERLINK(D696)</f>
        <v>https://www.esplugues.org/transparencia/decrets/2024_1945_An.pdf</v>
      </c>
    </row>
    <row r="697" customFormat="false" ht="15" hidden="false" customHeight="false" outlineLevel="0" collapsed="false">
      <c r="A697" s="0" t="s">
        <v>1960</v>
      </c>
      <c r="B697" s="0" t="s">
        <v>1961</v>
      </c>
      <c r="C697" s="1" t="n">
        <v>45418.6206597222</v>
      </c>
      <c r="D697" s="0" t="s">
        <v>1962</v>
      </c>
      <c r="E697" s="2" t="str">
        <f aca="false">HYPERLINK(D697)</f>
        <v>https://www.esplugues.org/transparencia/decrets/2024_1944_An.pdf</v>
      </c>
    </row>
    <row r="698" customFormat="false" ht="15" hidden="false" customHeight="false" outlineLevel="0" collapsed="false">
      <c r="A698" s="0" t="s">
        <v>1963</v>
      </c>
      <c r="B698" s="0" t="s">
        <v>1964</v>
      </c>
      <c r="C698" s="1" t="n">
        <v>45418.6199652778</v>
      </c>
      <c r="D698" s="0" t="s">
        <v>1965</v>
      </c>
      <c r="E698" s="2" t="str">
        <f aca="false">HYPERLINK(D698)</f>
        <v>https://www.esplugues.org/transparencia/decrets/2024_1942_An.pdf</v>
      </c>
    </row>
    <row r="699" customFormat="false" ht="15" hidden="false" customHeight="false" outlineLevel="0" collapsed="false">
      <c r="A699" s="0" t="s">
        <v>1966</v>
      </c>
      <c r="B699" s="0" t="s">
        <v>1967</v>
      </c>
      <c r="C699" s="1" t="n">
        <v>45418.6199652778</v>
      </c>
      <c r="D699" s="2" t="s">
        <v>1968</v>
      </c>
      <c r="E699" s="2" t="str">
        <f aca="false">HYPERLINK(D699)</f>
        <v>https://www.esplugues.org/transparencia/decrets/2024_1943_An.pdf</v>
      </c>
    </row>
    <row r="700" customFormat="false" ht="15" hidden="false" customHeight="false" outlineLevel="0" collapsed="false">
      <c r="A700" s="0" t="s">
        <v>1969</v>
      </c>
      <c r="B700" s="0" t="s">
        <v>1970</v>
      </c>
      <c r="C700" s="1" t="n">
        <v>45418.619849537</v>
      </c>
      <c r="D700" s="0" t="s">
        <v>1971</v>
      </c>
      <c r="E700" s="2" t="str">
        <f aca="false">HYPERLINK(D700)</f>
        <v>https://www.esplugues.org/transparencia/decrets/2024_1941_An.pdf</v>
      </c>
    </row>
    <row r="701" customFormat="false" ht="15" hidden="false" customHeight="false" outlineLevel="0" collapsed="false">
      <c r="A701" s="0" t="s">
        <v>1972</v>
      </c>
      <c r="B701" s="0" t="s">
        <v>1973</v>
      </c>
      <c r="C701" s="1" t="n">
        <v>45418.6191319445</v>
      </c>
      <c r="D701" s="0" t="s">
        <v>1974</v>
      </c>
      <c r="E701" s="2" t="str">
        <f aca="false">HYPERLINK(D701)</f>
        <v>https://www.esplugues.org/transparencia/decrets/2024_1940_An.pdf</v>
      </c>
    </row>
    <row r="702" customFormat="false" ht="15" hidden="false" customHeight="false" outlineLevel="0" collapsed="false">
      <c r="A702" s="0" t="s">
        <v>1975</v>
      </c>
      <c r="B702" s="0" t="s">
        <v>1976</v>
      </c>
      <c r="C702" s="1" t="n">
        <v>45418.6190393519</v>
      </c>
      <c r="D702" s="0" t="s">
        <v>1977</v>
      </c>
      <c r="E702" s="2" t="str">
        <f aca="false">HYPERLINK(D702)</f>
        <v>https://www.esplugues.org/transparencia/decrets/2024_1939_An.pdf</v>
      </c>
    </row>
    <row r="703" customFormat="false" ht="15" hidden="false" customHeight="false" outlineLevel="0" collapsed="false">
      <c r="A703" s="0" t="s">
        <v>1978</v>
      </c>
      <c r="B703" s="0" t="s">
        <v>1979</v>
      </c>
      <c r="C703" s="1" t="n">
        <v>45418.6189930556</v>
      </c>
      <c r="D703" s="0" t="s">
        <v>1980</v>
      </c>
      <c r="E703" s="2" t="str">
        <f aca="false">HYPERLINK(D703)</f>
        <v>https://www.esplugues.org/transparencia/decrets/2024_1938_An.pdf</v>
      </c>
    </row>
    <row r="704" customFormat="false" ht="15" hidden="false" customHeight="false" outlineLevel="0" collapsed="false">
      <c r="A704" s="0" t="s">
        <v>1981</v>
      </c>
      <c r="B704" s="0" t="s">
        <v>1982</v>
      </c>
      <c r="C704" s="1" t="n">
        <v>45418.6174074074</v>
      </c>
      <c r="D704" s="0" t="s">
        <v>1983</v>
      </c>
      <c r="E704" s="2" t="str">
        <f aca="false">HYPERLINK(D704)</f>
        <v>https://www.esplugues.org/transparencia/decrets/2024_1937_An.pdf</v>
      </c>
    </row>
    <row r="705" customFormat="false" ht="15" hidden="false" customHeight="false" outlineLevel="0" collapsed="false">
      <c r="A705" s="0" t="s">
        <v>1984</v>
      </c>
      <c r="B705" s="0" t="s">
        <v>1985</v>
      </c>
      <c r="C705" s="1" t="n">
        <v>45418.6163657407</v>
      </c>
      <c r="D705" s="0" t="s">
        <v>1986</v>
      </c>
      <c r="E705" s="2" t="str">
        <f aca="false">HYPERLINK(D705)</f>
        <v>https://www.esplugues.org/transparencia/decrets/2024_1936_An.pdf</v>
      </c>
    </row>
    <row r="706" customFormat="false" ht="15" hidden="false" customHeight="false" outlineLevel="0" collapsed="false">
      <c r="A706" s="0" t="s">
        <v>1987</v>
      </c>
      <c r="B706" s="0" t="s">
        <v>1988</v>
      </c>
      <c r="C706" s="1" t="n">
        <v>45418.4939814815</v>
      </c>
      <c r="D706" s="0" t="s">
        <v>1989</v>
      </c>
      <c r="E706" s="2" t="str">
        <f aca="false">HYPERLINK(D706)</f>
        <v>https://www.esplugues.org/transparencia/decrets/2024_1935_An.pdf</v>
      </c>
    </row>
    <row r="707" customFormat="false" ht="15" hidden="false" customHeight="false" outlineLevel="0" collapsed="false">
      <c r="A707" s="0" t="s">
        <v>1990</v>
      </c>
      <c r="B707" s="0" t="s">
        <v>1991</v>
      </c>
      <c r="C707" s="1" t="n">
        <v>45418.4939351852</v>
      </c>
      <c r="D707" s="0" t="s">
        <v>1992</v>
      </c>
      <c r="E707" s="2" t="str">
        <f aca="false">HYPERLINK(D707)</f>
        <v>https://www.esplugues.org/transparencia/decrets/2024_1934_An.pdf</v>
      </c>
    </row>
    <row r="708" customFormat="false" ht="15" hidden="false" customHeight="false" outlineLevel="0" collapsed="false">
      <c r="A708" s="0" t="s">
        <v>1993</v>
      </c>
      <c r="B708" s="0" t="s">
        <v>1994</v>
      </c>
      <c r="C708" s="1" t="n">
        <v>45418.493900463</v>
      </c>
      <c r="D708" s="0" t="s">
        <v>1995</v>
      </c>
      <c r="E708" s="2" t="str">
        <f aca="false">HYPERLINK(D708)</f>
        <v>https://www.esplugues.org/transparencia/decrets/2024_1933_An.pdf</v>
      </c>
    </row>
    <row r="709" customFormat="false" ht="15" hidden="false" customHeight="false" outlineLevel="0" collapsed="false">
      <c r="A709" s="0" t="s">
        <v>1996</v>
      </c>
      <c r="B709" s="0" t="s">
        <v>1997</v>
      </c>
      <c r="C709" s="1" t="n">
        <v>45418.4938541667</v>
      </c>
      <c r="D709" s="0" t="s">
        <v>1998</v>
      </c>
      <c r="E709" s="2" t="str">
        <f aca="false">HYPERLINK(D709)</f>
        <v>https://www.esplugues.org/transparencia/decrets/2024_1932_An.pdf</v>
      </c>
    </row>
    <row r="710" customFormat="false" ht="15" hidden="false" customHeight="false" outlineLevel="0" collapsed="false">
      <c r="A710" s="0" t="s">
        <v>1999</v>
      </c>
      <c r="B710" s="0" t="s">
        <v>2000</v>
      </c>
      <c r="C710" s="1" t="n">
        <v>45418.4938078704</v>
      </c>
      <c r="D710" s="0" t="s">
        <v>2001</v>
      </c>
      <c r="E710" s="2" t="str">
        <f aca="false">HYPERLINK(D710)</f>
        <v>https://www.esplugues.org/transparencia/decrets/2024_1931_An.pdf</v>
      </c>
    </row>
    <row r="711" customFormat="false" ht="15" hidden="false" customHeight="false" outlineLevel="0" collapsed="false">
      <c r="A711" s="0" t="s">
        <v>2002</v>
      </c>
      <c r="B711" s="0" t="s">
        <v>2003</v>
      </c>
      <c r="C711" s="1" t="n">
        <v>45418.4937615741</v>
      </c>
      <c r="D711" s="0" t="s">
        <v>2004</v>
      </c>
      <c r="E711" s="2" t="str">
        <f aca="false">HYPERLINK(D711)</f>
        <v>https://www.esplugues.org/transparencia/decrets/2024_1930_An.pdf</v>
      </c>
    </row>
    <row r="712" customFormat="false" ht="15" hidden="false" customHeight="false" outlineLevel="0" collapsed="false">
      <c r="A712" s="0" t="s">
        <v>2005</v>
      </c>
      <c r="B712" s="0" t="s">
        <v>2006</v>
      </c>
      <c r="C712" s="1" t="n">
        <v>45418.4937152778</v>
      </c>
      <c r="D712" s="0" t="s">
        <v>2007</v>
      </c>
      <c r="E712" s="2" t="str">
        <f aca="false">HYPERLINK(D712)</f>
        <v>https://www.esplugues.org/transparencia/decrets/2024_1929_An.pdf</v>
      </c>
    </row>
    <row r="713" customFormat="false" ht="15" hidden="false" customHeight="false" outlineLevel="0" collapsed="false">
      <c r="A713" s="0" t="s">
        <v>2008</v>
      </c>
      <c r="B713" s="0" t="s">
        <v>2009</v>
      </c>
      <c r="C713" s="1" t="n">
        <v>45418.4936689815</v>
      </c>
      <c r="D713" s="0" t="s">
        <v>2010</v>
      </c>
      <c r="E713" s="2" t="str">
        <f aca="false">HYPERLINK(D713)</f>
        <v>https://www.esplugues.org/transparencia/decrets/2024_1928_An.pdf</v>
      </c>
    </row>
    <row r="714" customFormat="false" ht="15" hidden="false" customHeight="false" outlineLevel="0" collapsed="false">
      <c r="A714" s="0" t="s">
        <v>2011</v>
      </c>
      <c r="B714" s="0" t="s">
        <v>2012</v>
      </c>
      <c r="C714" s="1" t="n">
        <v>45418.4936226852</v>
      </c>
      <c r="D714" s="0" t="s">
        <v>2013</v>
      </c>
      <c r="E714" s="2" t="str">
        <f aca="false">HYPERLINK(D714)</f>
        <v>https://www.esplugues.org/transparencia/decrets/2024_1927_An.pdf</v>
      </c>
    </row>
    <row r="715" customFormat="false" ht="15" hidden="false" customHeight="false" outlineLevel="0" collapsed="false">
      <c r="A715" s="0" t="s">
        <v>2014</v>
      </c>
      <c r="B715" s="0" t="s">
        <v>2015</v>
      </c>
      <c r="C715" s="1" t="n">
        <v>45418.4935763889</v>
      </c>
      <c r="D715" s="0" t="s">
        <v>2016</v>
      </c>
      <c r="E715" s="2" t="str">
        <f aca="false">HYPERLINK(D715)</f>
        <v>https://www.esplugues.org/transparencia/decrets/2024_1926_An.pdf</v>
      </c>
    </row>
    <row r="716" customFormat="false" ht="15" hidden="false" customHeight="false" outlineLevel="0" collapsed="false">
      <c r="A716" s="0" t="s">
        <v>2017</v>
      </c>
      <c r="B716" s="0" t="s">
        <v>2018</v>
      </c>
      <c r="C716" s="1" t="n">
        <v>45418.4935185185</v>
      </c>
      <c r="D716" s="0" t="s">
        <v>2019</v>
      </c>
      <c r="E716" s="2" t="str">
        <f aca="false">HYPERLINK(D716)</f>
        <v>https://www.esplugues.org/transparencia/decrets/2024_1925_An.pdf</v>
      </c>
    </row>
    <row r="717" customFormat="false" ht="15" hidden="false" customHeight="false" outlineLevel="0" collapsed="false">
      <c r="A717" s="0" t="s">
        <v>2020</v>
      </c>
      <c r="B717" s="0" t="s">
        <v>2021</v>
      </c>
      <c r="C717" s="1" t="n">
        <v>45418.4934837963</v>
      </c>
      <c r="D717" s="0" t="s">
        <v>2022</v>
      </c>
      <c r="E717" s="2" t="str">
        <f aca="false">HYPERLINK(D717)</f>
        <v>https://www.esplugues.org/transparencia/decrets/2024_1924_An.pdf</v>
      </c>
    </row>
    <row r="718" customFormat="false" ht="15" hidden="false" customHeight="false" outlineLevel="0" collapsed="false">
      <c r="A718" s="0" t="s">
        <v>2023</v>
      </c>
      <c r="B718" s="0" t="s">
        <v>2024</v>
      </c>
      <c r="C718" s="1" t="n">
        <v>45418.4934375</v>
      </c>
      <c r="D718" s="0" t="s">
        <v>2025</v>
      </c>
      <c r="E718" s="2" t="str">
        <f aca="false">HYPERLINK(D718)</f>
        <v>https://www.esplugues.org/transparencia/decrets/2024_1923_An.pdf</v>
      </c>
    </row>
    <row r="719" customFormat="false" ht="15" hidden="false" customHeight="false" outlineLevel="0" collapsed="false">
      <c r="A719" s="0" t="s">
        <v>2026</v>
      </c>
      <c r="B719" s="0" t="s">
        <v>2027</v>
      </c>
      <c r="C719" s="1" t="n">
        <v>45418.4933912037</v>
      </c>
      <c r="D719" s="0" t="s">
        <v>2028</v>
      </c>
      <c r="E719" s="2" t="str">
        <f aca="false">HYPERLINK(D719)</f>
        <v>https://www.esplugues.org/transparencia/decrets/2024_1922_An.pdf</v>
      </c>
    </row>
    <row r="720" customFormat="false" ht="15" hidden="false" customHeight="false" outlineLevel="0" collapsed="false">
      <c r="A720" s="0" t="s">
        <v>2029</v>
      </c>
      <c r="B720" s="0" t="s">
        <v>2030</v>
      </c>
      <c r="C720" s="1" t="n">
        <v>45418.4933449074</v>
      </c>
      <c r="D720" s="0" t="s">
        <v>2031</v>
      </c>
      <c r="E720" s="2" t="str">
        <f aca="false">HYPERLINK(D720)</f>
        <v>https://www.esplugues.org/transparencia/decrets/2024_1921_An.pdf</v>
      </c>
    </row>
    <row r="721" customFormat="false" ht="15" hidden="false" customHeight="false" outlineLevel="0" collapsed="false">
      <c r="A721" s="0" t="s">
        <v>2032</v>
      </c>
      <c r="B721" s="0" t="s">
        <v>2033</v>
      </c>
      <c r="C721" s="1" t="n">
        <v>45418.4932986111</v>
      </c>
      <c r="D721" s="0" t="s">
        <v>2034</v>
      </c>
      <c r="E721" s="2" t="str">
        <f aca="false">HYPERLINK(D721)</f>
        <v>https://www.esplugues.org/transparencia/decrets/2024_1920_An.pdf</v>
      </c>
    </row>
    <row r="722" customFormat="false" ht="15" hidden="false" customHeight="false" outlineLevel="0" collapsed="false">
      <c r="A722" s="0" t="s">
        <v>2035</v>
      </c>
      <c r="B722" s="0" t="s">
        <v>2036</v>
      </c>
      <c r="C722" s="1" t="n">
        <v>45418.4932523148</v>
      </c>
      <c r="D722" s="0" t="s">
        <v>2037</v>
      </c>
      <c r="E722" s="2" t="str">
        <f aca="false">HYPERLINK(D722)</f>
        <v>https://www.esplugues.org/transparencia/decrets/2024_1919_An.pdf</v>
      </c>
    </row>
    <row r="723" customFormat="false" ht="15" hidden="false" customHeight="false" outlineLevel="0" collapsed="false">
      <c r="A723" s="0" t="s">
        <v>2038</v>
      </c>
      <c r="B723" s="0" t="s">
        <v>2039</v>
      </c>
      <c r="C723" s="1" t="n">
        <v>45418.4932060185</v>
      </c>
      <c r="D723" s="0" t="s">
        <v>2040</v>
      </c>
      <c r="E723" s="2" t="str">
        <f aca="false">HYPERLINK(D723)</f>
        <v>https://www.esplugues.org/transparencia/decrets/2024_1918_An.pdf</v>
      </c>
    </row>
    <row r="724" customFormat="false" ht="15" hidden="false" customHeight="false" outlineLevel="0" collapsed="false">
      <c r="A724" s="0" t="s">
        <v>2041</v>
      </c>
      <c r="B724" s="0" t="s">
        <v>2042</v>
      </c>
      <c r="C724" s="1" t="n">
        <v>45418.4931597222</v>
      </c>
      <c r="D724" s="0" t="s">
        <v>2043</v>
      </c>
      <c r="E724" s="2" t="str">
        <f aca="false">HYPERLINK(D724)</f>
        <v>https://www.esplugues.org/transparencia/decrets/2024_1917_An.pdf</v>
      </c>
    </row>
    <row r="725" customFormat="false" ht="15" hidden="false" customHeight="false" outlineLevel="0" collapsed="false">
      <c r="A725" s="0" t="s">
        <v>2044</v>
      </c>
      <c r="B725" s="0" t="s">
        <v>2045</v>
      </c>
      <c r="C725" s="1" t="n">
        <v>45418.493125</v>
      </c>
      <c r="D725" s="0" t="s">
        <v>2046</v>
      </c>
      <c r="E725" s="2" t="str">
        <f aca="false">HYPERLINK(D725)</f>
        <v>https://www.esplugues.org/transparencia/decrets/2024_1916_An.pdf</v>
      </c>
    </row>
    <row r="726" customFormat="false" ht="15" hidden="false" customHeight="false" outlineLevel="0" collapsed="false">
      <c r="A726" s="0" t="s">
        <v>2047</v>
      </c>
      <c r="B726" s="0" t="s">
        <v>2048</v>
      </c>
      <c r="C726" s="1" t="n">
        <v>45418.4930787037</v>
      </c>
      <c r="D726" s="0" t="s">
        <v>2049</v>
      </c>
      <c r="E726" s="2" t="str">
        <f aca="false">HYPERLINK(D726)</f>
        <v>https://www.esplugues.org/transparencia/decrets/2024_1915_An.pdf</v>
      </c>
    </row>
    <row r="727" customFormat="false" ht="15" hidden="false" customHeight="false" outlineLevel="0" collapsed="false">
      <c r="A727" s="0" t="s">
        <v>2050</v>
      </c>
      <c r="B727" s="0" t="s">
        <v>2051</v>
      </c>
      <c r="C727" s="1" t="n">
        <v>45418.4930324074</v>
      </c>
      <c r="D727" s="0" t="s">
        <v>2052</v>
      </c>
      <c r="E727" s="2" t="str">
        <f aca="false">HYPERLINK(D727)</f>
        <v>https://www.esplugues.org/transparencia/decrets/2024_1914_An.pdf</v>
      </c>
    </row>
    <row r="728" customFormat="false" ht="15" hidden="false" customHeight="false" outlineLevel="0" collapsed="false">
      <c r="A728" s="0" t="s">
        <v>2053</v>
      </c>
      <c r="B728" s="0" t="s">
        <v>2054</v>
      </c>
      <c r="C728" s="1" t="n">
        <v>45418.4929861111</v>
      </c>
      <c r="D728" s="0" t="s">
        <v>2055</v>
      </c>
      <c r="E728" s="2" t="str">
        <f aca="false">HYPERLINK(D728)</f>
        <v>https://www.esplugues.org/transparencia/decrets/2024_1913_An.pdf</v>
      </c>
    </row>
    <row r="729" customFormat="false" ht="15" hidden="false" customHeight="false" outlineLevel="0" collapsed="false">
      <c r="A729" s="0" t="s">
        <v>2056</v>
      </c>
      <c r="B729" s="0" t="s">
        <v>2057</v>
      </c>
      <c r="C729" s="1" t="n">
        <v>45418.4928587963</v>
      </c>
      <c r="D729" s="0" t="s">
        <v>2058</v>
      </c>
      <c r="E729" s="2" t="str">
        <f aca="false">HYPERLINK(D729)</f>
        <v>https://www.esplugues.org/transparencia/decrets/2024_1912_An.pdf</v>
      </c>
    </row>
    <row r="730" customFormat="false" ht="15" hidden="false" customHeight="false" outlineLevel="0" collapsed="false">
      <c r="A730" s="0" t="s">
        <v>2059</v>
      </c>
      <c r="B730" s="0" t="s">
        <v>2060</v>
      </c>
      <c r="C730" s="1" t="n">
        <v>45418.4928125</v>
      </c>
      <c r="D730" s="0" t="s">
        <v>2061</v>
      </c>
      <c r="E730" s="2" t="str">
        <f aca="false">HYPERLINK(D730)</f>
        <v>https://www.esplugues.org/transparencia/decrets/2024_1911_An.pdf</v>
      </c>
    </row>
    <row r="731" customFormat="false" ht="15" hidden="false" customHeight="false" outlineLevel="0" collapsed="false">
      <c r="A731" s="0" t="s">
        <v>2062</v>
      </c>
      <c r="B731" s="0" t="s">
        <v>2063</v>
      </c>
      <c r="C731" s="1" t="n">
        <v>45418.4927662037</v>
      </c>
      <c r="D731" s="0" t="s">
        <v>2064</v>
      </c>
      <c r="E731" s="2" t="str">
        <f aca="false">HYPERLINK(D731)</f>
        <v>https://www.esplugues.org/transparencia/decrets/2024_1910_An.pdf</v>
      </c>
    </row>
    <row r="732" customFormat="false" ht="15" hidden="false" customHeight="false" outlineLevel="0" collapsed="false">
      <c r="A732" s="0" t="s">
        <v>2065</v>
      </c>
      <c r="B732" s="0" t="s">
        <v>2066</v>
      </c>
      <c r="C732" s="1" t="n">
        <v>45418.4927199074</v>
      </c>
      <c r="D732" s="0" t="s">
        <v>2067</v>
      </c>
      <c r="E732" s="2" t="str">
        <f aca="false">HYPERLINK(D732)</f>
        <v>https://www.esplugues.org/transparencia/decrets/2024_1909_An.pdf</v>
      </c>
    </row>
    <row r="733" customFormat="false" ht="15" hidden="false" customHeight="false" outlineLevel="0" collapsed="false">
      <c r="A733" s="0" t="s">
        <v>2068</v>
      </c>
      <c r="B733" s="0" t="s">
        <v>2069</v>
      </c>
      <c r="C733" s="1" t="n">
        <v>45418.4926736111</v>
      </c>
      <c r="D733" s="0" t="s">
        <v>2070</v>
      </c>
      <c r="E733" s="2" t="str">
        <f aca="false">HYPERLINK(D733)</f>
        <v>https://www.esplugues.org/transparencia/decrets/2024_1908_An.pdf</v>
      </c>
    </row>
    <row r="734" customFormat="false" ht="15" hidden="false" customHeight="false" outlineLevel="0" collapsed="false">
      <c r="A734" s="0" t="s">
        <v>2071</v>
      </c>
      <c r="B734" s="0" t="s">
        <v>2072</v>
      </c>
      <c r="C734" s="1" t="n">
        <v>45418.4926273148</v>
      </c>
      <c r="D734" s="0" t="s">
        <v>2073</v>
      </c>
      <c r="E734" s="2" t="str">
        <f aca="false">HYPERLINK(D734)</f>
        <v>https://www.esplugues.org/transparencia/decrets/2024_1907_An.pdf</v>
      </c>
    </row>
    <row r="735" customFormat="false" ht="15" hidden="false" customHeight="false" outlineLevel="0" collapsed="false">
      <c r="A735" s="0" t="s">
        <v>2074</v>
      </c>
      <c r="B735" s="0" t="s">
        <v>2075</v>
      </c>
      <c r="C735" s="1" t="n">
        <v>45418.4925810185</v>
      </c>
      <c r="D735" s="0" t="s">
        <v>2076</v>
      </c>
      <c r="E735" s="2" t="str">
        <f aca="false">HYPERLINK(D735)</f>
        <v>https://www.esplugues.org/transparencia/decrets/2024_1906_An.pdf</v>
      </c>
    </row>
    <row r="736" customFormat="false" ht="15" hidden="false" customHeight="false" outlineLevel="0" collapsed="false">
      <c r="A736" s="0" t="s">
        <v>2077</v>
      </c>
      <c r="B736" s="0" t="s">
        <v>2078</v>
      </c>
      <c r="C736" s="1" t="n">
        <v>45415.4380208333</v>
      </c>
      <c r="D736" s="0" t="s">
        <v>2079</v>
      </c>
      <c r="E736" s="2" t="str">
        <f aca="false">HYPERLINK(D736)</f>
        <v>https://www.esplugues.org/transparencia/decrets/2024_1905_An.pdf</v>
      </c>
    </row>
    <row r="737" customFormat="false" ht="15" hidden="false" customHeight="false" outlineLevel="0" collapsed="false">
      <c r="A737" s="0" t="s">
        <v>2080</v>
      </c>
      <c r="B737" s="0" t="s">
        <v>2081</v>
      </c>
      <c r="C737" s="1" t="n">
        <v>45414.7819791667</v>
      </c>
      <c r="D737" s="0" t="s">
        <v>2082</v>
      </c>
      <c r="E737" s="2" t="str">
        <f aca="false">HYPERLINK(D737)</f>
        <v>https://www.esplugues.org/transparencia/decrets/2024_1904_An.pdf</v>
      </c>
    </row>
    <row r="738" customFormat="false" ht="15" hidden="false" customHeight="false" outlineLevel="0" collapsed="false">
      <c r="A738" s="0" t="s">
        <v>2083</v>
      </c>
      <c r="B738" s="0" t="s">
        <v>2084</v>
      </c>
      <c r="C738" s="1" t="n">
        <v>45414.7819097222</v>
      </c>
      <c r="D738" s="0" t="s">
        <v>2085</v>
      </c>
      <c r="E738" s="2" t="str">
        <f aca="false">HYPERLINK(D738)</f>
        <v>https://www.esplugues.org/transparencia/decrets/2024_1903_An.pdf</v>
      </c>
    </row>
    <row r="739" customFormat="false" ht="15" hidden="false" customHeight="false" outlineLevel="0" collapsed="false">
      <c r="A739" s="0" t="s">
        <v>2086</v>
      </c>
      <c r="B739" s="0" t="s">
        <v>2087</v>
      </c>
      <c r="C739" s="1" t="n">
        <v>45414.7818634259</v>
      </c>
      <c r="D739" s="0" t="s">
        <v>2088</v>
      </c>
      <c r="E739" s="2" t="str">
        <f aca="false">HYPERLINK(D739)</f>
        <v>https://www.esplugues.org/transparencia/decrets/2024_1902_An.pdf</v>
      </c>
    </row>
    <row r="740" customFormat="false" ht="15" hidden="false" customHeight="false" outlineLevel="0" collapsed="false">
      <c r="A740" s="0" t="s">
        <v>2089</v>
      </c>
      <c r="B740" s="0" t="s">
        <v>2090</v>
      </c>
      <c r="C740" s="1" t="n">
        <v>45414.7781134259</v>
      </c>
      <c r="D740" s="0" t="s">
        <v>2091</v>
      </c>
      <c r="E740" s="2" t="str">
        <f aca="false">HYPERLINK(D740)</f>
        <v>https://www.esplugues.org/transparencia/decrets/2024_1901_An.pdf</v>
      </c>
    </row>
    <row r="741" customFormat="false" ht="15" hidden="false" customHeight="false" outlineLevel="0" collapsed="false">
      <c r="A741" s="0" t="s">
        <v>2092</v>
      </c>
      <c r="B741" s="0" t="s">
        <v>2093</v>
      </c>
      <c r="C741" s="1" t="n">
        <v>45414.7780671296</v>
      </c>
      <c r="D741" s="0" t="s">
        <v>2094</v>
      </c>
      <c r="E741" s="2" t="str">
        <f aca="false">HYPERLINK(D741)</f>
        <v>https://www.esplugues.org/transparencia/decrets/2024_1900_An.pdf</v>
      </c>
    </row>
    <row r="742" customFormat="false" ht="15" hidden="false" customHeight="false" outlineLevel="0" collapsed="false">
      <c r="A742" s="0" t="s">
        <v>2095</v>
      </c>
      <c r="B742" s="0" t="s">
        <v>2096</v>
      </c>
      <c r="C742" s="1" t="n">
        <v>45414.7780208333</v>
      </c>
      <c r="D742" s="0" t="s">
        <v>2097</v>
      </c>
      <c r="E742" s="2" t="str">
        <f aca="false">HYPERLINK(D742)</f>
        <v>https://www.esplugues.org/transparencia/decrets/2024_1899_An.pdf</v>
      </c>
    </row>
    <row r="743" customFormat="false" ht="15" hidden="false" customHeight="false" outlineLevel="0" collapsed="false">
      <c r="A743" s="0" t="s">
        <v>2098</v>
      </c>
      <c r="B743" s="0" t="s">
        <v>2099</v>
      </c>
      <c r="C743" s="1" t="n">
        <v>45414.777974537</v>
      </c>
      <c r="D743" s="0" t="s">
        <v>2100</v>
      </c>
      <c r="E743" s="2" t="str">
        <f aca="false">HYPERLINK(D743)</f>
        <v>https://www.esplugues.org/transparencia/decrets/2024_1898_An.pdf</v>
      </c>
    </row>
    <row r="744" customFormat="false" ht="15" hidden="false" customHeight="false" outlineLevel="0" collapsed="false">
      <c r="A744" s="0" t="s">
        <v>2101</v>
      </c>
      <c r="B744" s="0" t="s">
        <v>2102</v>
      </c>
      <c r="C744" s="1" t="n">
        <v>45414.7779398148</v>
      </c>
      <c r="D744" s="0" t="s">
        <v>2103</v>
      </c>
      <c r="E744" s="2" t="str">
        <f aca="false">HYPERLINK(D744)</f>
        <v>https://www.esplugues.org/transparencia/decrets/2024_1897_An.pdf</v>
      </c>
    </row>
    <row r="745" customFormat="false" ht="15" hidden="false" customHeight="false" outlineLevel="0" collapsed="false">
      <c r="A745" s="0" t="s">
        <v>2104</v>
      </c>
      <c r="B745" s="0" t="s">
        <v>2105</v>
      </c>
      <c r="C745" s="1" t="n">
        <v>45414.7778935185</v>
      </c>
      <c r="D745" s="0" t="s">
        <v>2106</v>
      </c>
      <c r="E745" s="2" t="str">
        <f aca="false">HYPERLINK(D745)</f>
        <v>https://www.esplugues.org/transparencia/decrets/2024_1896_An.pdf</v>
      </c>
    </row>
    <row r="746" customFormat="false" ht="15" hidden="false" customHeight="false" outlineLevel="0" collapsed="false">
      <c r="A746" s="0" t="s">
        <v>2107</v>
      </c>
      <c r="B746" s="0" t="s">
        <v>2108</v>
      </c>
      <c r="C746" s="1" t="n">
        <v>45414.7778472222</v>
      </c>
      <c r="D746" s="0" t="s">
        <v>2109</v>
      </c>
      <c r="E746" s="2" t="str">
        <f aca="false">HYPERLINK(D746)</f>
        <v>https://www.esplugues.org/transparencia/decrets/2024_1895_An.pdf</v>
      </c>
    </row>
    <row r="747" customFormat="false" ht="15" hidden="false" customHeight="false" outlineLevel="0" collapsed="false">
      <c r="A747" s="0" t="s">
        <v>2110</v>
      </c>
      <c r="B747" s="0" t="s">
        <v>2111</v>
      </c>
      <c r="C747" s="1" t="n">
        <v>45414.7778009259</v>
      </c>
      <c r="D747" s="0" t="s">
        <v>2112</v>
      </c>
      <c r="E747" s="2" t="str">
        <f aca="false">HYPERLINK(D747)</f>
        <v>https://www.esplugues.org/transparencia/decrets/2024_1894_An.pdf</v>
      </c>
    </row>
    <row r="748" customFormat="false" ht="15" hidden="false" customHeight="false" outlineLevel="0" collapsed="false">
      <c r="A748" s="0" t="s">
        <v>2113</v>
      </c>
      <c r="B748" s="0" t="s">
        <v>2114</v>
      </c>
      <c r="C748" s="1" t="n">
        <v>45414.7777662037</v>
      </c>
      <c r="D748" s="0" t="s">
        <v>2115</v>
      </c>
      <c r="E748" s="2" t="str">
        <f aca="false">HYPERLINK(D748)</f>
        <v>https://www.esplugues.org/transparencia/decrets/2024_1893_An.pdf</v>
      </c>
    </row>
    <row r="749" customFormat="false" ht="15" hidden="false" customHeight="false" outlineLevel="0" collapsed="false">
      <c r="A749" s="0" t="s">
        <v>2116</v>
      </c>
      <c r="B749" s="0" t="s">
        <v>2117</v>
      </c>
      <c r="C749" s="1" t="n">
        <v>45414.7777199074</v>
      </c>
      <c r="D749" s="0" t="s">
        <v>2118</v>
      </c>
      <c r="E749" s="2" t="str">
        <f aca="false">HYPERLINK(D749)</f>
        <v>https://www.esplugues.org/transparencia/decrets/2024_1892_An.pdf</v>
      </c>
    </row>
    <row r="750" customFormat="false" ht="15" hidden="false" customHeight="false" outlineLevel="0" collapsed="false">
      <c r="A750" s="0" t="s">
        <v>2119</v>
      </c>
      <c r="B750" s="0" t="s">
        <v>2120</v>
      </c>
      <c r="C750" s="1" t="n">
        <v>45414.7776736111</v>
      </c>
      <c r="D750" s="0" t="s">
        <v>2121</v>
      </c>
      <c r="E750" s="2" t="str">
        <f aca="false">HYPERLINK(D750)</f>
        <v>https://www.esplugues.org/transparencia/decrets/2024_1891_An.pdf</v>
      </c>
    </row>
    <row r="751" customFormat="false" ht="15" hidden="false" customHeight="false" outlineLevel="0" collapsed="false">
      <c r="A751" s="0" t="s">
        <v>2122</v>
      </c>
      <c r="B751" s="0" t="s">
        <v>626</v>
      </c>
      <c r="C751" s="1" t="n">
        <v>45414.7737847222</v>
      </c>
      <c r="D751" s="0" t="s">
        <v>2123</v>
      </c>
      <c r="E751" s="2" t="str">
        <f aca="false">HYPERLINK(D751)</f>
        <v>https://www.esplugues.org/transparencia/decrets/2024_1890_An.pdf</v>
      </c>
    </row>
    <row r="752" customFormat="false" ht="15" hidden="false" customHeight="false" outlineLevel="0" collapsed="false">
      <c r="A752" s="0" t="s">
        <v>2124</v>
      </c>
      <c r="B752" s="0" t="s">
        <v>2125</v>
      </c>
      <c r="C752" s="1" t="n">
        <v>45414.77375</v>
      </c>
      <c r="D752" s="0" t="s">
        <v>2126</v>
      </c>
      <c r="E752" s="2" t="str">
        <f aca="false">HYPERLINK(D752)</f>
        <v>https://www.esplugues.org/transparencia/decrets/2024_1889_An.pdf</v>
      </c>
    </row>
    <row r="753" customFormat="false" ht="15" hidden="false" customHeight="false" outlineLevel="0" collapsed="false">
      <c r="A753" s="0" t="s">
        <v>2127</v>
      </c>
      <c r="B753" s="0" t="s">
        <v>2125</v>
      </c>
      <c r="C753" s="1" t="n">
        <v>45414.7737037037</v>
      </c>
      <c r="D753" s="0" t="s">
        <v>2128</v>
      </c>
      <c r="E753" s="2" t="str">
        <f aca="false">HYPERLINK(D753)</f>
        <v>https://www.esplugues.org/transparencia/decrets/2024_1888_An.pdf</v>
      </c>
    </row>
    <row r="754" customFormat="false" ht="15" hidden="false" customHeight="false" outlineLevel="0" collapsed="false">
      <c r="A754" s="0" t="s">
        <v>2129</v>
      </c>
      <c r="B754" s="0" t="s">
        <v>1888</v>
      </c>
      <c r="C754" s="1" t="n">
        <v>45414.7734837963</v>
      </c>
      <c r="D754" s="0" t="s">
        <v>2130</v>
      </c>
      <c r="E754" s="2" t="str">
        <f aca="false">HYPERLINK(D754)</f>
        <v>https://www.esplugues.org/transparencia/decrets/2024_1887_An.pdf</v>
      </c>
    </row>
    <row r="755" customFormat="false" ht="15" hidden="false" customHeight="false" outlineLevel="0" collapsed="false">
      <c r="A755" s="0" t="s">
        <v>2131</v>
      </c>
      <c r="B755" s="0" t="s">
        <v>2132</v>
      </c>
      <c r="C755" s="1" t="n">
        <v>45414.7734375</v>
      </c>
      <c r="D755" s="0" t="s">
        <v>2133</v>
      </c>
      <c r="E755" s="2" t="str">
        <f aca="false">HYPERLINK(D755)</f>
        <v>https://www.esplugues.org/transparencia/decrets/2024_1886_An.pdf</v>
      </c>
    </row>
    <row r="756" customFormat="false" ht="15" hidden="false" customHeight="false" outlineLevel="0" collapsed="false">
      <c r="A756" s="0" t="s">
        <v>2134</v>
      </c>
      <c r="B756" s="0" t="s">
        <v>2135</v>
      </c>
      <c r="C756" s="1" t="n">
        <v>45414.7734027778</v>
      </c>
      <c r="D756" s="0" t="s">
        <v>2136</v>
      </c>
      <c r="E756" s="2" t="str">
        <f aca="false">HYPERLINK(D756)</f>
        <v>https://www.esplugues.org/transparencia/decrets/2024_1885_An.pdf</v>
      </c>
    </row>
    <row r="757" customFormat="false" ht="15" hidden="false" customHeight="false" outlineLevel="0" collapsed="false">
      <c r="A757" s="0" t="s">
        <v>2137</v>
      </c>
      <c r="B757" s="0" t="s">
        <v>758</v>
      </c>
      <c r="C757" s="1" t="n">
        <v>45414.7733564815</v>
      </c>
      <c r="D757" s="0" t="s">
        <v>2138</v>
      </c>
      <c r="E757" s="2" t="str">
        <f aca="false">HYPERLINK(D757)</f>
        <v>https://www.esplugues.org/transparencia/decrets/2024_1884_An.pdf</v>
      </c>
    </row>
    <row r="758" customFormat="false" ht="15" hidden="false" customHeight="false" outlineLevel="0" collapsed="false">
      <c r="A758" s="0" t="s">
        <v>2139</v>
      </c>
      <c r="B758" s="0" t="s">
        <v>2140</v>
      </c>
      <c r="C758" s="1" t="n">
        <v>45414.7733101852</v>
      </c>
      <c r="D758" s="0" t="s">
        <v>2141</v>
      </c>
      <c r="E758" s="2" t="str">
        <f aca="false">HYPERLINK(D758)</f>
        <v>https://www.esplugues.org/transparencia/decrets/2024_1883_An.pdf</v>
      </c>
    </row>
    <row r="759" customFormat="false" ht="15" hidden="false" customHeight="false" outlineLevel="0" collapsed="false">
      <c r="A759" s="0" t="s">
        <v>2142</v>
      </c>
      <c r="B759" s="0" t="s">
        <v>2143</v>
      </c>
      <c r="C759" s="1" t="n">
        <v>45414.773275463</v>
      </c>
      <c r="D759" s="0" t="s">
        <v>2144</v>
      </c>
      <c r="E759" s="2" t="str">
        <f aca="false">HYPERLINK(D759)</f>
        <v>https://www.esplugues.org/transparencia/decrets/2024_1882_An.pdf</v>
      </c>
    </row>
    <row r="760" customFormat="false" ht="15" hidden="false" customHeight="false" outlineLevel="0" collapsed="false">
      <c r="A760" s="0" t="s">
        <v>2145</v>
      </c>
      <c r="B760" s="0" t="s">
        <v>2146</v>
      </c>
      <c r="C760" s="1" t="n">
        <v>45414.7732291667</v>
      </c>
      <c r="D760" s="0" t="s">
        <v>2147</v>
      </c>
      <c r="E760" s="2" t="str">
        <f aca="false">HYPERLINK(D760)</f>
        <v>https://www.esplugues.org/transparencia/decrets/2024_1881_An.pdf</v>
      </c>
    </row>
    <row r="761" customFormat="false" ht="15" hidden="false" customHeight="false" outlineLevel="0" collapsed="false">
      <c r="A761" s="0" t="s">
        <v>2148</v>
      </c>
      <c r="B761" s="0" t="s">
        <v>2149</v>
      </c>
      <c r="C761" s="1" t="n">
        <v>45414.7731828704</v>
      </c>
      <c r="D761" s="0" t="s">
        <v>2150</v>
      </c>
      <c r="E761" s="2" t="str">
        <f aca="false">HYPERLINK(D761)</f>
        <v>https://www.esplugues.org/transparencia/decrets/2024_1880_An.pdf</v>
      </c>
    </row>
    <row r="762" customFormat="false" ht="15" hidden="false" customHeight="false" outlineLevel="0" collapsed="false">
      <c r="A762" s="0" t="s">
        <v>2151</v>
      </c>
      <c r="B762" s="0" t="s">
        <v>2152</v>
      </c>
      <c r="C762" s="1" t="n">
        <v>45414.7729861111</v>
      </c>
      <c r="D762" s="0" t="s">
        <v>2153</v>
      </c>
      <c r="E762" s="2" t="str">
        <f aca="false">HYPERLINK(D762)</f>
        <v>https://www.esplugues.org/transparencia/decrets/2024_1879_An.pdf</v>
      </c>
    </row>
    <row r="763" customFormat="false" ht="15" hidden="false" customHeight="false" outlineLevel="0" collapsed="false">
      <c r="A763" s="0" t="s">
        <v>2154</v>
      </c>
      <c r="B763" s="0" t="s">
        <v>2155</v>
      </c>
      <c r="C763" s="1" t="n">
        <v>45414.7728356481</v>
      </c>
      <c r="D763" s="0" t="s">
        <v>2156</v>
      </c>
      <c r="E763" s="2" t="str">
        <f aca="false">HYPERLINK(D763)</f>
        <v>https://www.esplugues.org/transparencia/decrets/2024_1878_An.pdf</v>
      </c>
    </row>
    <row r="764" customFormat="false" ht="15" hidden="false" customHeight="false" outlineLevel="0" collapsed="false">
      <c r="A764" s="0" t="s">
        <v>2157</v>
      </c>
      <c r="B764" s="0" t="s">
        <v>2158</v>
      </c>
      <c r="C764" s="1" t="n">
        <v>45414.7727777778</v>
      </c>
      <c r="D764" s="0" t="s">
        <v>2159</v>
      </c>
      <c r="E764" s="2" t="str">
        <f aca="false">HYPERLINK(D764)</f>
        <v>https://www.esplugues.org/transparencia/decrets/2024_1877_An.pdf</v>
      </c>
    </row>
    <row r="765" customFormat="false" ht="15" hidden="false" customHeight="false" outlineLevel="0" collapsed="false">
      <c r="A765" s="0" t="s">
        <v>2160</v>
      </c>
      <c r="B765" s="0" t="s">
        <v>285</v>
      </c>
      <c r="C765" s="1" t="n">
        <v>45414.7715277778</v>
      </c>
      <c r="D765" s="0" t="s">
        <v>2161</v>
      </c>
      <c r="E765" s="2" t="str">
        <f aca="false">HYPERLINK(D765)</f>
        <v>https://www.esplugues.org/transparencia/decrets/2024_1876_An.pdf</v>
      </c>
    </row>
    <row r="766" customFormat="false" ht="15" hidden="false" customHeight="false" outlineLevel="0" collapsed="false">
      <c r="A766" s="0" t="s">
        <v>2162</v>
      </c>
      <c r="B766" s="0" t="s">
        <v>33</v>
      </c>
      <c r="C766" s="1" t="n">
        <v>45414.7714814815</v>
      </c>
      <c r="D766" s="0" t="s">
        <v>2163</v>
      </c>
      <c r="E766" s="2" t="str">
        <f aca="false">HYPERLINK(D766)</f>
        <v>https://www.esplugues.org/transparencia/decrets/2024_1875_An.pdf</v>
      </c>
    </row>
    <row r="767" customFormat="false" ht="15" hidden="false" customHeight="false" outlineLevel="0" collapsed="false">
      <c r="A767" s="0" t="s">
        <v>2164</v>
      </c>
      <c r="B767" s="0" t="s">
        <v>216</v>
      </c>
      <c r="C767" s="1" t="n">
        <v>45414.7714467593</v>
      </c>
      <c r="D767" s="0" t="s">
        <v>2165</v>
      </c>
      <c r="E767" s="2" t="str">
        <f aca="false">HYPERLINK(D767)</f>
        <v>https://www.esplugues.org/transparencia/decrets/2024_1874_An.pdf</v>
      </c>
    </row>
    <row r="768" customFormat="false" ht="15" hidden="false" customHeight="false" outlineLevel="0" collapsed="false">
      <c r="A768" s="0" t="s">
        <v>2166</v>
      </c>
      <c r="B768" s="0" t="s">
        <v>1338</v>
      </c>
      <c r="C768" s="1" t="n">
        <v>45414.771412037</v>
      </c>
      <c r="D768" s="0" t="s">
        <v>2167</v>
      </c>
      <c r="E768" s="2" t="str">
        <f aca="false">HYPERLINK(D768)</f>
        <v>https://www.esplugues.org/transparencia/decrets/2024_1873_An.pdf</v>
      </c>
    </row>
    <row r="769" customFormat="false" ht="15" hidden="false" customHeight="false" outlineLevel="0" collapsed="false">
      <c r="A769" s="0" t="s">
        <v>2168</v>
      </c>
      <c r="B769" s="0" t="s">
        <v>1338</v>
      </c>
      <c r="C769" s="1" t="n">
        <v>45414.7713657407</v>
      </c>
      <c r="D769" s="0" t="s">
        <v>2169</v>
      </c>
      <c r="E769" s="2" t="str">
        <f aca="false">HYPERLINK(D769)</f>
        <v>https://www.esplugues.org/transparencia/decrets/2024_1872_An.pdf</v>
      </c>
    </row>
    <row r="770" customFormat="false" ht="15" hidden="false" customHeight="false" outlineLevel="0" collapsed="false">
      <c r="A770" s="0" t="s">
        <v>2170</v>
      </c>
      <c r="B770" s="0" t="s">
        <v>2171</v>
      </c>
      <c r="C770" s="1" t="n">
        <v>45414.7705324074</v>
      </c>
      <c r="D770" s="0" t="s">
        <v>2172</v>
      </c>
      <c r="E770" s="2" t="str">
        <f aca="false">HYPERLINK(D770)</f>
        <v>https://www.esplugues.org/transparencia/decrets/2024_1871_An.pdf</v>
      </c>
    </row>
    <row r="771" customFormat="false" ht="15" hidden="false" customHeight="false" outlineLevel="0" collapsed="false">
      <c r="A771" s="0" t="s">
        <v>2173</v>
      </c>
      <c r="B771" s="0" t="s">
        <v>2174</v>
      </c>
      <c r="C771" s="1" t="n">
        <v>45414.6207638889</v>
      </c>
      <c r="D771" s="0" t="s">
        <v>2175</v>
      </c>
      <c r="E771" s="2" t="str">
        <f aca="false">HYPERLINK(D771)</f>
        <v>https://www.esplugues.org/transparencia/decrets/2024_1870_An.pdf</v>
      </c>
    </row>
    <row r="772" customFormat="false" ht="15" hidden="false" customHeight="false" outlineLevel="0" collapsed="false">
      <c r="A772" s="0" t="s">
        <v>2176</v>
      </c>
      <c r="B772" s="0" t="s">
        <v>2177</v>
      </c>
      <c r="C772" s="1" t="n">
        <v>45412.5666666667</v>
      </c>
      <c r="D772" s="0" t="s">
        <v>2178</v>
      </c>
      <c r="E772" s="2" t="str">
        <f aca="false">HYPERLINK(D772)</f>
        <v>https://www.esplugues.org/transparencia/decrets/2024_1869_An.pdf</v>
      </c>
    </row>
    <row r="773" customFormat="false" ht="15" hidden="false" customHeight="false" outlineLevel="0" collapsed="false">
      <c r="A773" s="0" t="s">
        <v>2179</v>
      </c>
      <c r="B773" s="0" t="s">
        <v>2180</v>
      </c>
      <c r="C773" s="1" t="n">
        <v>45412.5666203704</v>
      </c>
      <c r="D773" s="0" t="s">
        <v>2181</v>
      </c>
      <c r="E773" s="2" t="str">
        <f aca="false">HYPERLINK(D773)</f>
        <v>https://www.esplugues.org/transparencia/decrets/2024_1868_An.pdf</v>
      </c>
    </row>
    <row r="774" customFormat="false" ht="15" hidden="false" customHeight="false" outlineLevel="0" collapsed="false">
      <c r="A774" s="0" t="s">
        <v>2182</v>
      </c>
      <c r="B774" s="0" t="s">
        <v>74</v>
      </c>
      <c r="C774" s="1" t="n">
        <v>45412.5665740741</v>
      </c>
      <c r="D774" s="0" t="s">
        <v>2183</v>
      </c>
      <c r="E774" s="2" t="str">
        <f aca="false">HYPERLINK(D774)</f>
        <v>https://www.esplugues.org/transparencia/decrets/2024_1867_An.pdf</v>
      </c>
    </row>
    <row r="775" customFormat="false" ht="15" hidden="false" customHeight="false" outlineLevel="0" collapsed="false">
      <c r="A775" s="0" t="s">
        <v>2184</v>
      </c>
      <c r="B775" s="0" t="s">
        <v>74</v>
      </c>
      <c r="C775" s="1" t="n">
        <v>45412.5665393519</v>
      </c>
      <c r="D775" s="0" t="s">
        <v>2185</v>
      </c>
      <c r="E775" s="2" t="str">
        <f aca="false">HYPERLINK(D775)</f>
        <v>https://www.esplugues.org/transparencia/decrets/2024_1866_An.pdf</v>
      </c>
    </row>
    <row r="776" customFormat="false" ht="15" hidden="false" customHeight="false" outlineLevel="0" collapsed="false">
      <c r="A776" s="0" t="s">
        <v>2186</v>
      </c>
      <c r="B776" s="0" t="s">
        <v>74</v>
      </c>
      <c r="C776" s="1" t="n">
        <v>45412.5665046296</v>
      </c>
      <c r="D776" s="0" t="s">
        <v>2187</v>
      </c>
      <c r="E776" s="2" t="str">
        <f aca="false">HYPERLINK(D776)</f>
        <v>https://www.esplugues.org/transparencia/decrets/2024_1865_An.pdf</v>
      </c>
    </row>
    <row r="777" customFormat="false" ht="15" hidden="false" customHeight="false" outlineLevel="0" collapsed="false">
      <c r="A777" s="0" t="s">
        <v>2188</v>
      </c>
      <c r="B777" s="0" t="s">
        <v>74</v>
      </c>
      <c r="C777" s="1" t="n">
        <v>45412.5664699074</v>
      </c>
      <c r="D777" s="0" t="s">
        <v>2189</v>
      </c>
      <c r="E777" s="2" t="str">
        <f aca="false">HYPERLINK(D777)</f>
        <v>https://www.esplugues.org/transparencia/decrets/2024_1864_An.pdf</v>
      </c>
    </row>
    <row r="778" customFormat="false" ht="15" hidden="false" customHeight="false" outlineLevel="0" collapsed="false">
      <c r="A778" s="0" t="s">
        <v>2190</v>
      </c>
      <c r="B778" s="0" t="s">
        <v>74</v>
      </c>
      <c r="C778" s="1" t="n">
        <v>45412.5664236111</v>
      </c>
      <c r="D778" s="0" t="s">
        <v>2191</v>
      </c>
      <c r="E778" s="2" t="str">
        <f aca="false">HYPERLINK(D778)</f>
        <v>https://www.esplugues.org/transparencia/decrets/2024_1863_An.pdf</v>
      </c>
    </row>
    <row r="779" customFormat="false" ht="15" hidden="false" customHeight="false" outlineLevel="0" collapsed="false">
      <c r="A779" s="0" t="s">
        <v>2192</v>
      </c>
      <c r="B779" s="0" t="s">
        <v>74</v>
      </c>
      <c r="C779" s="1" t="n">
        <v>45412.5663888889</v>
      </c>
      <c r="D779" s="0" t="s">
        <v>2193</v>
      </c>
      <c r="E779" s="2" t="str">
        <f aca="false">HYPERLINK(D779)</f>
        <v>https://www.esplugues.org/transparencia/decrets/2024_1862_An.pdf</v>
      </c>
    </row>
    <row r="780" customFormat="false" ht="15" hidden="false" customHeight="false" outlineLevel="0" collapsed="false">
      <c r="A780" s="0" t="s">
        <v>2194</v>
      </c>
      <c r="B780" s="0" t="s">
        <v>74</v>
      </c>
      <c r="C780" s="1" t="n">
        <v>45412.5663541667</v>
      </c>
      <c r="D780" s="0" t="s">
        <v>2195</v>
      </c>
      <c r="E780" s="2" t="str">
        <f aca="false">HYPERLINK(D780)</f>
        <v>https://www.esplugues.org/transparencia/decrets/2024_1861_An.pdf</v>
      </c>
    </row>
    <row r="781" customFormat="false" ht="15" hidden="false" customHeight="false" outlineLevel="0" collapsed="false">
      <c r="A781" s="0" t="s">
        <v>2196</v>
      </c>
      <c r="B781" s="0" t="s">
        <v>74</v>
      </c>
      <c r="C781" s="1" t="n">
        <v>45412.5663078704</v>
      </c>
      <c r="D781" s="0" t="s">
        <v>2197</v>
      </c>
      <c r="E781" s="2" t="str">
        <f aca="false">HYPERLINK(D781)</f>
        <v>https://www.esplugues.org/transparencia/decrets/2024_1860_An.pdf</v>
      </c>
    </row>
    <row r="782" customFormat="false" ht="15" hidden="false" customHeight="false" outlineLevel="0" collapsed="false">
      <c r="A782" s="0" t="s">
        <v>2198</v>
      </c>
      <c r="B782" s="0" t="s">
        <v>74</v>
      </c>
      <c r="C782" s="1" t="n">
        <v>45412.5648958333</v>
      </c>
      <c r="D782" s="0" t="s">
        <v>2199</v>
      </c>
      <c r="E782" s="2" t="str">
        <f aca="false">HYPERLINK(D782)</f>
        <v>https://www.esplugues.org/transparencia/decrets/2024_1859_An.pdf</v>
      </c>
    </row>
    <row r="783" customFormat="false" ht="15" hidden="false" customHeight="false" outlineLevel="0" collapsed="false">
      <c r="A783" s="0" t="s">
        <v>2200</v>
      </c>
      <c r="B783" s="0" t="s">
        <v>581</v>
      </c>
      <c r="C783" s="1" t="n">
        <v>45412.4873032407</v>
      </c>
      <c r="D783" s="0" t="s">
        <v>2201</v>
      </c>
      <c r="E783" s="2" t="str">
        <f aca="false">HYPERLINK(D783)</f>
        <v>https://www.esplugues.org/transparencia/decrets/2024_1858_An.pdf</v>
      </c>
    </row>
    <row r="784" customFormat="false" ht="15" hidden="false" customHeight="false" outlineLevel="0" collapsed="false">
      <c r="A784" s="0" t="s">
        <v>2202</v>
      </c>
      <c r="B784" s="0" t="s">
        <v>581</v>
      </c>
      <c r="C784" s="1" t="n">
        <v>45412.4872569444</v>
      </c>
      <c r="D784" s="0" t="s">
        <v>2203</v>
      </c>
      <c r="E784" s="2" t="str">
        <f aca="false">HYPERLINK(D784)</f>
        <v>https://www.esplugues.org/transparencia/decrets/2024_1857_An.pdf</v>
      </c>
    </row>
    <row r="785" customFormat="false" ht="15" hidden="false" customHeight="false" outlineLevel="0" collapsed="false">
      <c r="A785" s="0" t="s">
        <v>2204</v>
      </c>
      <c r="B785" s="0" t="s">
        <v>581</v>
      </c>
      <c r="C785" s="1" t="n">
        <v>45412.4872222222</v>
      </c>
      <c r="D785" s="0" t="s">
        <v>2205</v>
      </c>
      <c r="E785" s="2" t="str">
        <f aca="false">HYPERLINK(D785)</f>
        <v>https://www.esplugues.org/transparencia/decrets/2024_1856_An.pdf</v>
      </c>
    </row>
    <row r="786" customFormat="false" ht="15" hidden="false" customHeight="false" outlineLevel="0" collapsed="false">
      <c r="A786" s="0" t="s">
        <v>2206</v>
      </c>
      <c r="B786" s="0" t="s">
        <v>581</v>
      </c>
      <c r="C786" s="1" t="n">
        <v>45412.4871875</v>
      </c>
      <c r="D786" s="0" t="s">
        <v>2207</v>
      </c>
      <c r="E786" s="2" t="str">
        <f aca="false">HYPERLINK(D786)</f>
        <v>https://www.esplugues.org/transparencia/decrets/2024_1855_An.pdf</v>
      </c>
    </row>
    <row r="787" customFormat="false" ht="15" hidden="false" customHeight="false" outlineLevel="0" collapsed="false">
      <c r="A787" s="0" t="s">
        <v>2208</v>
      </c>
      <c r="B787" s="0" t="s">
        <v>581</v>
      </c>
      <c r="C787" s="1" t="n">
        <v>45412.4871527778</v>
      </c>
      <c r="D787" s="0" t="s">
        <v>2209</v>
      </c>
      <c r="E787" s="2" t="str">
        <f aca="false">HYPERLINK(D787)</f>
        <v>https://www.esplugues.org/transparencia/decrets/2024_1854_An.pdf</v>
      </c>
    </row>
    <row r="788" customFormat="false" ht="15" hidden="false" customHeight="false" outlineLevel="0" collapsed="false">
      <c r="A788" s="0" t="s">
        <v>2210</v>
      </c>
      <c r="B788" s="0" t="s">
        <v>581</v>
      </c>
      <c r="C788" s="1" t="n">
        <v>45412.4871064815</v>
      </c>
      <c r="D788" s="0" t="s">
        <v>2211</v>
      </c>
      <c r="E788" s="2" t="str">
        <f aca="false">HYPERLINK(D788)</f>
        <v>https://www.esplugues.org/transparencia/decrets/2024_1853_An.pdf</v>
      </c>
    </row>
    <row r="789" customFormat="false" ht="15" hidden="false" customHeight="false" outlineLevel="0" collapsed="false">
      <c r="A789" s="0" t="s">
        <v>2212</v>
      </c>
      <c r="B789" s="0" t="s">
        <v>581</v>
      </c>
      <c r="C789" s="1" t="n">
        <v>45412.4870717593</v>
      </c>
      <c r="D789" s="0" t="s">
        <v>2213</v>
      </c>
      <c r="E789" s="2" t="str">
        <f aca="false">HYPERLINK(D789)</f>
        <v>https://www.esplugues.org/transparencia/decrets/2024_1852_An.pdf</v>
      </c>
    </row>
    <row r="790" customFormat="false" ht="15" hidden="false" customHeight="false" outlineLevel="0" collapsed="false">
      <c r="A790" s="0" t="s">
        <v>2214</v>
      </c>
      <c r="B790" s="0" t="s">
        <v>2215</v>
      </c>
      <c r="C790" s="1" t="n">
        <v>45412.4869907407</v>
      </c>
      <c r="D790" s="0" t="s">
        <v>2216</v>
      </c>
      <c r="E790" s="2" t="str">
        <f aca="false">HYPERLINK(D790)</f>
        <v>https://www.esplugues.org/transparencia/decrets/2024_1851_An.pdf</v>
      </c>
    </row>
    <row r="791" customFormat="false" ht="15" hidden="false" customHeight="false" outlineLevel="0" collapsed="false">
      <c r="A791" s="0" t="s">
        <v>2217</v>
      </c>
      <c r="B791" s="0" t="s">
        <v>2218</v>
      </c>
      <c r="C791" s="1" t="n">
        <v>45412.4869560185</v>
      </c>
      <c r="D791" s="0" t="s">
        <v>2219</v>
      </c>
      <c r="E791" s="2" t="str">
        <f aca="false">HYPERLINK(D791)</f>
        <v>https://www.esplugues.org/transparencia/decrets/2024_1850_An.pdf</v>
      </c>
    </row>
    <row r="792" customFormat="false" ht="15" hidden="false" customHeight="false" outlineLevel="0" collapsed="false">
      <c r="A792" s="0" t="s">
        <v>2220</v>
      </c>
      <c r="B792" s="0" t="s">
        <v>581</v>
      </c>
      <c r="C792" s="1" t="n">
        <v>45412.4869097222</v>
      </c>
      <c r="D792" s="0" t="s">
        <v>2221</v>
      </c>
      <c r="E792" s="2" t="str">
        <f aca="false">HYPERLINK(D792)</f>
        <v>https://www.esplugues.org/transparencia/decrets/2024_1849_An.pdf</v>
      </c>
    </row>
    <row r="793" customFormat="false" ht="15" hidden="false" customHeight="false" outlineLevel="0" collapsed="false">
      <c r="A793" s="0" t="s">
        <v>2222</v>
      </c>
      <c r="B793" s="0" t="s">
        <v>581</v>
      </c>
      <c r="C793" s="1" t="n">
        <v>45412.486875</v>
      </c>
      <c r="D793" s="0" t="s">
        <v>2223</v>
      </c>
      <c r="E793" s="2" t="str">
        <f aca="false">HYPERLINK(D793)</f>
        <v>https://www.esplugues.org/transparencia/decrets/2024_1848_An.pdf</v>
      </c>
    </row>
    <row r="794" customFormat="false" ht="15" hidden="false" customHeight="false" outlineLevel="0" collapsed="false">
      <c r="A794" s="0" t="s">
        <v>2224</v>
      </c>
      <c r="B794" s="0" t="s">
        <v>581</v>
      </c>
      <c r="C794" s="1" t="n">
        <v>45412.4868287037</v>
      </c>
      <c r="D794" s="0" t="s">
        <v>2225</v>
      </c>
      <c r="E794" s="2" t="str">
        <f aca="false">HYPERLINK(D794)</f>
        <v>https://www.esplugues.org/transparencia/decrets/2024_1847_An.pdf</v>
      </c>
    </row>
    <row r="795" customFormat="false" ht="15" hidden="false" customHeight="false" outlineLevel="0" collapsed="false">
      <c r="A795" s="0" t="s">
        <v>2226</v>
      </c>
      <c r="B795" s="0" t="s">
        <v>581</v>
      </c>
      <c r="C795" s="1" t="n">
        <v>45412.4867939815</v>
      </c>
      <c r="D795" s="0" t="s">
        <v>2227</v>
      </c>
      <c r="E795" s="2" t="str">
        <f aca="false">HYPERLINK(D795)</f>
        <v>https://www.esplugues.org/transparencia/decrets/2024_1846_An.pdf</v>
      </c>
    </row>
    <row r="796" customFormat="false" ht="15" hidden="false" customHeight="false" outlineLevel="0" collapsed="false">
      <c r="A796" s="0" t="s">
        <v>2228</v>
      </c>
      <c r="B796" s="0" t="s">
        <v>581</v>
      </c>
      <c r="C796" s="1" t="n">
        <v>45412.4867476852</v>
      </c>
      <c r="D796" s="0" t="s">
        <v>2229</v>
      </c>
      <c r="E796" s="2" t="str">
        <f aca="false">HYPERLINK(D796)</f>
        <v>https://www.esplugues.org/transparencia/decrets/2024_1845_An.pdf</v>
      </c>
    </row>
    <row r="797" customFormat="false" ht="15" hidden="false" customHeight="false" outlineLevel="0" collapsed="false">
      <c r="A797" s="0" t="s">
        <v>2230</v>
      </c>
      <c r="B797" s="0" t="s">
        <v>581</v>
      </c>
      <c r="C797" s="1" t="n">
        <v>45412.4867013889</v>
      </c>
      <c r="D797" s="0" t="s">
        <v>2231</v>
      </c>
      <c r="E797" s="2" t="str">
        <f aca="false">HYPERLINK(D797)</f>
        <v>https://www.esplugues.org/transparencia/decrets/2024_1844_An.pdf</v>
      </c>
    </row>
    <row r="798" customFormat="false" ht="15" hidden="false" customHeight="false" outlineLevel="0" collapsed="false">
      <c r="A798" s="0" t="s">
        <v>2232</v>
      </c>
      <c r="B798" s="0" t="s">
        <v>74</v>
      </c>
      <c r="C798" s="1" t="n">
        <v>45412.4866666667</v>
      </c>
      <c r="D798" s="0" t="s">
        <v>2233</v>
      </c>
      <c r="E798" s="2" t="str">
        <f aca="false">HYPERLINK(D798)</f>
        <v>https://www.esplugues.org/transparencia/decrets/2024_1843_An.pdf</v>
      </c>
    </row>
    <row r="799" customFormat="false" ht="15" hidden="false" customHeight="false" outlineLevel="0" collapsed="false">
      <c r="A799" s="0" t="s">
        <v>2234</v>
      </c>
      <c r="B799" s="0" t="s">
        <v>2235</v>
      </c>
      <c r="C799" s="1" t="n">
        <v>45411.6284143519</v>
      </c>
      <c r="D799" s="0" t="s">
        <v>2236</v>
      </c>
      <c r="E799" s="2" t="str">
        <f aca="false">HYPERLINK(D799)</f>
        <v>https://www.esplugues.org/transparencia/decrets/2024_1842_An.pdf</v>
      </c>
    </row>
    <row r="800" customFormat="false" ht="15" hidden="false" customHeight="false" outlineLevel="0" collapsed="false">
      <c r="A800" s="0" t="s">
        <v>2237</v>
      </c>
      <c r="B800" s="0" t="s">
        <v>2238</v>
      </c>
      <c r="C800" s="1" t="n">
        <v>45411.6278819444</v>
      </c>
      <c r="D800" s="0" t="s">
        <v>2239</v>
      </c>
      <c r="E800" s="2" t="str">
        <f aca="false">HYPERLINK(D800)</f>
        <v>https://www.esplugues.org/transparencia/decrets/2024_1841_An.pdf</v>
      </c>
    </row>
    <row r="801" customFormat="false" ht="15" hidden="false" customHeight="false" outlineLevel="0" collapsed="false">
      <c r="A801" s="0" t="s">
        <v>2240</v>
      </c>
      <c r="B801" s="0" t="s">
        <v>2241</v>
      </c>
      <c r="C801" s="1" t="n">
        <v>45411.6278472222</v>
      </c>
      <c r="D801" s="0" t="s">
        <v>2242</v>
      </c>
      <c r="E801" s="2" t="str">
        <f aca="false">HYPERLINK(D801)</f>
        <v>https://www.esplugues.org/transparencia/decrets/2024_1840_An.pdf</v>
      </c>
    </row>
    <row r="802" customFormat="false" ht="15" hidden="false" customHeight="false" outlineLevel="0" collapsed="false">
      <c r="A802" s="0" t="s">
        <v>2243</v>
      </c>
      <c r="B802" s="0" t="s">
        <v>2244</v>
      </c>
      <c r="C802" s="1" t="n">
        <v>45411.6268865741</v>
      </c>
      <c r="D802" s="0" t="s">
        <v>2245</v>
      </c>
      <c r="E802" s="2" t="str">
        <f aca="false">HYPERLINK(D802)</f>
        <v>https://www.esplugues.org/transparencia/decrets/2024_1839_An.pdf</v>
      </c>
    </row>
    <row r="803" customFormat="false" ht="15" hidden="false" customHeight="false" outlineLevel="0" collapsed="false">
      <c r="A803" s="0" t="s">
        <v>2246</v>
      </c>
      <c r="B803" s="0" t="s">
        <v>2247</v>
      </c>
      <c r="C803" s="1" t="n">
        <v>45411.6267361111</v>
      </c>
      <c r="D803" s="0" t="s">
        <v>2248</v>
      </c>
      <c r="E803" s="2" t="str">
        <f aca="false">HYPERLINK(D803)</f>
        <v>https://www.esplugues.org/transparencia/decrets/2024_1838_An.pdf</v>
      </c>
    </row>
    <row r="804" customFormat="false" ht="15" hidden="false" customHeight="false" outlineLevel="0" collapsed="false">
      <c r="A804" s="0" t="s">
        <v>2249</v>
      </c>
      <c r="B804" s="0" t="s">
        <v>2250</v>
      </c>
      <c r="C804" s="1" t="n">
        <v>45411.6261805556</v>
      </c>
      <c r="D804" s="0" t="s">
        <v>2251</v>
      </c>
      <c r="E804" s="2" t="str">
        <f aca="false">HYPERLINK(D804)</f>
        <v>https://www.esplugues.org/transparencia/decrets/2024_1837_An.pdf</v>
      </c>
    </row>
    <row r="805" customFormat="false" ht="15" hidden="false" customHeight="false" outlineLevel="0" collapsed="false">
      <c r="A805" s="0" t="s">
        <v>2252</v>
      </c>
      <c r="B805" s="0" t="s">
        <v>2253</v>
      </c>
      <c r="C805" s="1" t="n">
        <v>45411.6251273148</v>
      </c>
      <c r="D805" s="0" t="s">
        <v>2254</v>
      </c>
      <c r="E805" s="2" t="str">
        <f aca="false">HYPERLINK(D805)</f>
        <v>https://www.esplugues.org/transparencia/decrets/2024_1836_An.pdf</v>
      </c>
    </row>
    <row r="806" customFormat="false" ht="15" hidden="false" customHeight="false" outlineLevel="0" collapsed="false">
      <c r="A806" s="0" t="s">
        <v>2255</v>
      </c>
      <c r="B806" s="0" t="s">
        <v>2256</v>
      </c>
      <c r="C806" s="1" t="n">
        <v>45411.6224189815</v>
      </c>
      <c r="D806" s="0" t="s">
        <v>2257</v>
      </c>
      <c r="E806" s="2" t="str">
        <f aca="false">HYPERLINK(D806)</f>
        <v>https://www.esplugues.org/transparencia/decrets/2024_1835_An.pdf</v>
      </c>
    </row>
    <row r="807" customFormat="false" ht="15" hidden="false" customHeight="false" outlineLevel="0" collapsed="false">
      <c r="A807" s="0" t="s">
        <v>2258</v>
      </c>
      <c r="B807" s="0" t="s">
        <v>2259</v>
      </c>
      <c r="C807" s="1" t="n">
        <v>45411.6223726852</v>
      </c>
      <c r="D807" s="0" t="s">
        <v>2260</v>
      </c>
      <c r="E807" s="2" t="str">
        <f aca="false">HYPERLINK(D807)</f>
        <v>https://www.esplugues.org/transparencia/decrets/2024_1834_An.pdf</v>
      </c>
    </row>
    <row r="808" customFormat="false" ht="15" hidden="false" customHeight="false" outlineLevel="0" collapsed="false">
      <c r="A808" s="0" t="s">
        <v>2261</v>
      </c>
      <c r="B808" s="0" t="s">
        <v>1788</v>
      </c>
      <c r="C808" s="1" t="n">
        <v>45411.3661921296</v>
      </c>
      <c r="D808" s="0" t="s">
        <v>2262</v>
      </c>
      <c r="E808" s="2" t="str">
        <f aca="false">HYPERLINK(D808)</f>
        <v>https://www.esplugues.org/transparencia/decrets/2024_1833_An.pdf</v>
      </c>
    </row>
    <row r="809" customFormat="false" ht="15" hidden="false" customHeight="false" outlineLevel="0" collapsed="false">
      <c r="A809" s="0" t="s">
        <v>2263</v>
      </c>
      <c r="B809" s="0" t="s">
        <v>2264</v>
      </c>
      <c r="C809" s="1" t="n">
        <v>45411.366099537</v>
      </c>
      <c r="D809" s="0" t="s">
        <v>2265</v>
      </c>
      <c r="E809" s="2" t="str">
        <f aca="false">HYPERLINK(D809)</f>
        <v>https://www.esplugues.org/transparencia/decrets/2024_1832_An.pdf</v>
      </c>
    </row>
    <row r="810" customFormat="false" ht="15" hidden="false" customHeight="false" outlineLevel="0" collapsed="false">
      <c r="A810" s="0" t="s">
        <v>2266</v>
      </c>
      <c r="B810" s="0" t="s">
        <v>2267</v>
      </c>
      <c r="C810" s="1" t="n">
        <v>45411.3660648148</v>
      </c>
      <c r="D810" s="0" t="s">
        <v>2268</v>
      </c>
      <c r="E810" s="2" t="str">
        <f aca="false">HYPERLINK(D810)</f>
        <v>https://www.esplugues.org/transparencia/decrets/2024_1831_An.pdf</v>
      </c>
    </row>
    <row r="811" customFormat="false" ht="15" hidden="false" customHeight="false" outlineLevel="0" collapsed="false">
      <c r="A811" s="0" t="s">
        <v>2269</v>
      </c>
      <c r="B811" s="0" t="s">
        <v>2267</v>
      </c>
      <c r="C811" s="1" t="n">
        <v>45411.3660185185</v>
      </c>
      <c r="D811" s="0" t="s">
        <v>2270</v>
      </c>
      <c r="E811" s="2" t="str">
        <f aca="false">HYPERLINK(D811)</f>
        <v>https://www.esplugues.org/transparencia/decrets/2024_1830_An.pdf</v>
      </c>
    </row>
    <row r="812" customFormat="false" ht="15" hidden="false" customHeight="false" outlineLevel="0" collapsed="false">
      <c r="A812" s="0" t="s">
        <v>2271</v>
      </c>
      <c r="B812" s="0" t="s">
        <v>2272</v>
      </c>
      <c r="C812" s="1" t="n">
        <v>45411.3659837963</v>
      </c>
      <c r="D812" s="0" t="s">
        <v>2273</v>
      </c>
      <c r="E812" s="2" t="str">
        <f aca="false">HYPERLINK(D812)</f>
        <v>https://www.esplugues.org/transparencia/decrets/2024_1829_An.pdf</v>
      </c>
    </row>
    <row r="813" customFormat="false" ht="15" hidden="false" customHeight="false" outlineLevel="0" collapsed="false">
      <c r="A813" s="0" t="s">
        <v>2274</v>
      </c>
      <c r="B813" s="0" t="s">
        <v>74</v>
      </c>
      <c r="C813" s="1" t="n">
        <v>45411.3659490741</v>
      </c>
      <c r="D813" s="0" t="s">
        <v>2275</v>
      </c>
      <c r="E813" s="2" t="str">
        <f aca="false">HYPERLINK(D813)</f>
        <v>https://www.esplugues.org/transparencia/decrets/2024_1828_An.pdf</v>
      </c>
    </row>
    <row r="814" customFormat="false" ht="15" hidden="false" customHeight="false" outlineLevel="0" collapsed="false">
      <c r="A814" s="0" t="s">
        <v>2276</v>
      </c>
      <c r="B814" s="0" t="s">
        <v>74</v>
      </c>
      <c r="C814" s="1" t="n">
        <v>45411.3659027778</v>
      </c>
      <c r="D814" s="0" t="s">
        <v>2277</v>
      </c>
      <c r="E814" s="2" t="str">
        <f aca="false">HYPERLINK(D814)</f>
        <v>https://www.esplugues.org/transparencia/decrets/2024_1827_An.pdf</v>
      </c>
    </row>
    <row r="815" customFormat="false" ht="15" hidden="false" customHeight="false" outlineLevel="0" collapsed="false">
      <c r="A815" s="0" t="s">
        <v>2278</v>
      </c>
      <c r="B815" s="0" t="s">
        <v>74</v>
      </c>
      <c r="C815" s="1" t="n">
        <v>45411.3658680556</v>
      </c>
      <c r="D815" s="0" t="s">
        <v>2279</v>
      </c>
      <c r="E815" s="2" t="str">
        <f aca="false">HYPERLINK(D815)</f>
        <v>https://www.esplugues.org/transparencia/decrets/2024_1826_An.pdf</v>
      </c>
    </row>
    <row r="816" customFormat="false" ht="15" hidden="false" customHeight="false" outlineLevel="0" collapsed="false">
      <c r="A816" s="0" t="s">
        <v>2280</v>
      </c>
      <c r="B816" s="0" t="s">
        <v>74</v>
      </c>
      <c r="C816" s="1" t="n">
        <v>45411.3654050926</v>
      </c>
      <c r="D816" s="0" t="s">
        <v>2281</v>
      </c>
      <c r="E816" s="2" t="str">
        <f aca="false">HYPERLINK(D816)</f>
        <v>https://www.esplugues.org/transparencia/decrets/2024_1825_An.pdf</v>
      </c>
    </row>
    <row r="817" customFormat="false" ht="15" hidden="false" customHeight="false" outlineLevel="0" collapsed="false">
      <c r="A817" s="0" t="s">
        <v>2282</v>
      </c>
      <c r="B817" s="0" t="s">
        <v>74</v>
      </c>
      <c r="C817" s="1" t="n">
        <v>45411.3653703704</v>
      </c>
      <c r="D817" s="0" t="s">
        <v>2283</v>
      </c>
      <c r="E817" s="2" t="str">
        <f aca="false">HYPERLINK(D817)</f>
        <v>https://www.esplugues.org/transparencia/decrets/2024_1824_An.pdf</v>
      </c>
    </row>
    <row r="818" customFormat="false" ht="15" hidden="false" customHeight="false" outlineLevel="0" collapsed="false">
      <c r="A818" s="0" t="s">
        <v>2284</v>
      </c>
      <c r="B818" s="0" t="s">
        <v>74</v>
      </c>
      <c r="C818" s="1" t="n">
        <v>45411.3653240741</v>
      </c>
      <c r="D818" s="0" t="s">
        <v>2285</v>
      </c>
      <c r="E818" s="2" t="str">
        <f aca="false">HYPERLINK(D818)</f>
        <v>https://www.esplugues.org/transparencia/decrets/2024_1823_An.pdf</v>
      </c>
    </row>
    <row r="819" customFormat="false" ht="15" hidden="false" customHeight="false" outlineLevel="0" collapsed="false">
      <c r="A819" s="0" t="s">
        <v>2286</v>
      </c>
      <c r="B819" s="0" t="s">
        <v>74</v>
      </c>
      <c r="C819" s="1" t="n">
        <v>45411.3652777778</v>
      </c>
      <c r="D819" s="0" t="s">
        <v>2287</v>
      </c>
      <c r="E819" s="2" t="str">
        <f aca="false">HYPERLINK(D819)</f>
        <v>https://www.esplugues.org/transparencia/decrets/2024_1822_An.pdf</v>
      </c>
    </row>
    <row r="820" customFormat="false" ht="15" hidden="false" customHeight="false" outlineLevel="0" collapsed="false">
      <c r="A820" s="0" t="s">
        <v>2288</v>
      </c>
      <c r="B820" s="0" t="s">
        <v>74</v>
      </c>
      <c r="C820" s="1" t="n">
        <v>45411.3652314815</v>
      </c>
      <c r="D820" s="0" t="s">
        <v>2289</v>
      </c>
      <c r="E820" s="2" t="str">
        <f aca="false">HYPERLINK(D820)</f>
        <v>https://www.esplugues.org/transparencia/decrets/2024_1821_An.pdf</v>
      </c>
    </row>
    <row r="821" customFormat="false" ht="15" hidden="false" customHeight="false" outlineLevel="0" collapsed="false">
      <c r="A821" s="0" t="s">
        <v>2290</v>
      </c>
      <c r="B821" s="0" t="s">
        <v>74</v>
      </c>
      <c r="C821" s="1" t="n">
        <v>45411.3651851852</v>
      </c>
      <c r="D821" s="0" t="s">
        <v>2291</v>
      </c>
      <c r="E821" s="2" t="str">
        <f aca="false">HYPERLINK(D821)</f>
        <v>https://www.esplugues.org/transparencia/decrets/2024_1820_An.pdf</v>
      </c>
    </row>
    <row r="822" customFormat="false" ht="15" hidden="false" customHeight="false" outlineLevel="0" collapsed="false">
      <c r="A822" s="0" t="s">
        <v>2292</v>
      </c>
      <c r="B822" s="0" t="s">
        <v>2293</v>
      </c>
      <c r="C822" s="1" t="n">
        <v>45411.3623842593</v>
      </c>
      <c r="D822" s="0" t="s">
        <v>2294</v>
      </c>
      <c r="E822" s="2" t="str">
        <f aca="false">HYPERLINK(D822)</f>
        <v>https://www.esplugues.org/transparencia/decrets/2024_1819_An.pdf</v>
      </c>
    </row>
    <row r="823" customFormat="false" ht="15" hidden="false" customHeight="false" outlineLevel="0" collapsed="false">
      <c r="A823" s="0" t="s">
        <v>2295</v>
      </c>
      <c r="B823" s="0" t="s">
        <v>2296</v>
      </c>
      <c r="C823" s="1" t="n">
        <v>45408.6072800926</v>
      </c>
      <c r="D823" s="0" t="s">
        <v>2297</v>
      </c>
      <c r="E823" s="2" t="str">
        <f aca="false">HYPERLINK(D823)</f>
        <v>https://www.esplugues.org/transparencia/decrets/2024_1818_An.pdf</v>
      </c>
    </row>
    <row r="824" customFormat="false" ht="15" hidden="false" customHeight="false" outlineLevel="0" collapsed="false">
      <c r="A824" s="0" t="s">
        <v>2298</v>
      </c>
      <c r="B824" s="0" t="s">
        <v>2299</v>
      </c>
      <c r="C824" s="1" t="n">
        <v>45408.6071875</v>
      </c>
      <c r="D824" s="0" t="s">
        <v>2300</v>
      </c>
      <c r="E824" s="2" t="str">
        <f aca="false">HYPERLINK(D824)</f>
        <v>https://www.esplugues.org/transparencia/decrets/2024_1817_An.pdf</v>
      </c>
    </row>
    <row r="825" customFormat="false" ht="15" hidden="false" customHeight="false" outlineLevel="0" collapsed="false">
      <c r="A825" s="0" t="s">
        <v>2301</v>
      </c>
      <c r="B825" s="0" t="s">
        <v>2302</v>
      </c>
      <c r="C825" s="1" t="n">
        <v>45408.6071527778</v>
      </c>
      <c r="D825" s="0" t="s">
        <v>2303</v>
      </c>
      <c r="E825" s="2" t="str">
        <f aca="false">HYPERLINK(D825)</f>
        <v>https://www.esplugues.org/transparencia/decrets/2024_1816_An.pdf</v>
      </c>
    </row>
    <row r="826" customFormat="false" ht="15" hidden="false" customHeight="false" outlineLevel="0" collapsed="false">
      <c r="A826" s="0" t="s">
        <v>2304</v>
      </c>
      <c r="B826" s="0" t="s">
        <v>2305</v>
      </c>
      <c r="C826" s="1" t="n">
        <v>45408.6070717593</v>
      </c>
      <c r="D826" s="0" t="s">
        <v>2306</v>
      </c>
      <c r="E826" s="2" t="str">
        <f aca="false">HYPERLINK(D826)</f>
        <v>https://www.esplugues.org/transparencia/decrets/2024_1815_An.pdf</v>
      </c>
    </row>
    <row r="827" customFormat="false" ht="15" hidden="false" customHeight="false" outlineLevel="0" collapsed="false">
      <c r="A827" s="0" t="s">
        <v>2307</v>
      </c>
      <c r="B827" s="0" t="s">
        <v>2308</v>
      </c>
      <c r="C827" s="1" t="n">
        <v>45408.6070023148</v>
      </c>
      <c r="D827" s="0" t="s">
        <v>2309</v>
      </c>
      <c r="E827" s="2" t="str">
        <f aca="false">HYPERLINK(D827)</f>
        <v>https://www.esplugues.org/transparencia/decrets/2024_1814_An.pdf</v>
      </c>
    </row>
    <row r="828" customFormat="false" ht="15" hidden="false" customHeight="false" outlineLevel="0" collapsed="false">
      <c r="A828" s="0" t="s">
        <v>2310</v>
      </c>
      <c r="B828" s="0" t="s">
        <v>2311</v>
      </c>
      <c r="C828" s="1" t="n">
        <v>45408.6018981482</v>
      </c>
      <c r="D828" s="0" t="s">
        <v>2312</v>
      </c>
      <c r="E828" s="2" t="str">
        <f aca="false">HYPERLINK(D828)</f>
        <v>https://www.esplugues.org/transparencia/decrets/2024_1813_An.pdf</v>
      </c>
    </row>
    <row r="829" customFormat="false" ht="15" hidden="false" customHeight="false" outlineLevel="0" collapsed="false">
      <c r="A829" s="0" t="s">
        <v>2313</v>
      </c>
      <c r="B829" s="0" t="s">
        <v>2314</v>
      </c>
      <c r="C829" s="1" t="n">
        <v>45408.601712963</v>
      </c>
      <c r="D829" s="0" t="s">
        <v>2315</v>
      </c>
      <c r="E829" s="2" t="str">
        <f aca="false">HYPERLINK(D829)</f>
        <v>https://www.esplugues.org/transparencia/decrets/2024_1812_An.pdf</v>
      </c>
    </row>
    <row r="830" customFormat="false" ht="15" hidden="false" customHeight="false" outlineLevel="0" collapsed="false">
      <c r="A830" s="0" t="s">
        <v>2316</v>
      </c>
      <c r="B830" s="0" t="s">
        <v>2317</v>
      </c>
      <c r="C830" s="1" t="n">
        <v>45408.6006134259</v>
      </c>
      <c r="D830" s="0" t="s">
        <v>2318</v>
      </c>
      <c r="E830" s="2" t="str">
        <f aca="false">HYPERLINK(D830)</f>
        <v>https://www.esplugues.org/transparencia/decrets/2024_1811_An.pdf</v>
      </c>
    </row>
    <row r="831" customFormat="false" ht="15" hidden="false" customHeight="false" outlineLevel="0" collapsed="false">
      <c r="A831" s="0" t="s">
        <v>2319</v>
      </c>
      <c r="B831" s="0" t="s">
        <v>2320</v>
      </c>
      <c r="C831" s="1" t="n">
        <v>45407.6865162037</v>
      </c>
      <c r="D831" s="0" t="s">
        <v>2321</v>
      </c>
      <c r="E831" s="2" t="str">
        <f aca="false">HYPERLINK(D831)</f>
        <v>https://www.esplugues.org/transparencia/decrets/2024_1810_An.pdf</v>
      </c>
    </row>
    <row r="832" customFormat="false" ht="15" hidden="false" customHeight="false" outlineLevel="0" collapsed="false">
      <c r="A832" s="0" t="s">
        <v>2322</v>
      </c>
      <c r="B832" s="0" t="s">
        <v>1338</v>
      </c>
      <c r="C832" s="1" t="n">
        <v>45407.6864814815</v>
      </c>
      <c r="D832" s="0" t="s">
        <v>2323</v>
      </c>
      <c r="E832" s="2" t="str">
        <f aca="false">HYPERLINK(D832)</f>
        <v>https://www.esplugues.org/transparencia/decrets/2024_1809_An.pdf</v>
      </c>
    </row>
    <row r="833" customFormat="false" ht="15" hidden="false" customHeight="false" outlineLevel="0" collapsed="false">
      <c r="A833" s="0" t="s">
        <v>2324</v>
      </c>
      <c r="B833" s="0" t="s">
        <v>2325</v>
      </c>
      <c r="C833" s="1" t="n">
        <v>45407.6859259259</v>
      </c>
      <c r="D833" s="0" t="s">
        <v>2326</v>
      </c>
      <c r="E833" s="2" t="str">
        <f aca="false">HYPERLINK(D833)</f>
        <v>https://www.esplugues.org/transparencia/decrets/2024_1808_An.pdf</v>
      </c>
    </row>
    <row r="834" customFormat="false" ht="15" hidden="false" customHeight="false" outlineLevel="0" collapsed="false">
      <c r="A834" s="0" t="s">
        <v>2327</v>
      </c>
      <c r="B834" s="0" t="s">
        <v>2328</v>
      </c>
      <c r="C834" s="1" t="n">
        <v>45407.6856944444</v>
      </c>
      <c r="D834" s="0" t="s">
        <v>2329</v>
      </c>
      <c r="E834" s="2" t="str">
        <f aca="false">HYPERLINK(D834)</f>
        <v>https://www.esplugues.org/transparencia/decrets/2024_1807_An.pdf</v>
      </c>
    </row>
    <row r="835" customFormat="false" ht="15" hidden="false" customHeight="false" outlineLevel="0" collapsed="false">
      <c r="A835" s="0" t="s">
        <v>2330</v>
      </c>
      <c r="B835" s="0" t="s">
        <v>2331</v>
      </c>
      <c r="C835" s="1" t="n">
        <v>45407.6856597222</v>
      </c>
      <c r="D835" s="0" t="s">
        <v>2332</v>
      </c>
      <c r="E835" s="2" t="str">
        <f aca="false">HYPERLINK(D835)</f>
        <v>https://www.esplugues.org/transparencia/decrets/2024_1806_An.pdf</v>
      </c>
    </row>
    <row r="836" customFormat="false" ht="15" hidden="false" customHeight="false" outlineLevel="0" collapsed="false">
      <c r="A836" s="0" t="s">
        <v>2333</v>
      </c>
      <c r="B836" s="0" t="s">
        <v>2334</v>
      </c>
      <c r="C836" s="1" t="n">
        <v>45407.685625</v>
      </c>
      <c r="D836" s="0" t="s">
        <v>2335</v>
      </c>
      <c r="E836" s="2" t="str">
        <f aca="false">HYPERLINK(D836)</f>
        <v>https://www.esplugues.org/transparencia/decrets/2024_1805_An.pdf</v>
      </c>
    </row>
    <row r="837" customFormat="false" ht="15" hidden="false" customHeight="false" outlineLevel="0" collapsed="false">
      <c r="A837" s="0" t="s">
        <v>2336</v>
      </c>
      <c r="B837" s="0" t="s">
        <v>2337</v>
      </c>
      <c r="C837" s="1" t="n">
        <v>45407.6854282407</v>
      </c>
      <c r="D837" s="0" t="s">
        <v>2338</v>
      </c>
      <c r="E837" s="2" t="str">
        <f aca="false">HYPERLINK(D837)</f>
        <v>https://www.esplugues.org/transparencia/decrets/2024_1804_An.pdf</v>
      </c>
    </row>
    <row r="838" customFormat="false" ht="15" hidden="false" customHeight="false" outlineLevel="0" collapsed="false">
      <c r="A838" s="0" t="s">
        <v>2339</v>
      </c>
      <c r="B838" s="0" t="s">
        <v>2340</v>
      </c>
      <c r="C838" s="1" t="n">
        <v>45407.6853935185</v>
      </c>
      <c r="D838" s="0" t="s">
        <v>2341</v>
      </c>
      <c r="E838" s="2" t="str">
        <f aca="false">HYPERLINK(D838)</f>
        <v>https://www.esplugues.org/transparencia/decrets/2024_1803_An.pdf</v>
      </c>
    </row>
    <row r="839" customFormat="false" ht="15" hidden="false" customHeight="false" outlineLevel="0" collapsed="false">
      <c r="A839" s="0" t="s">
        <v>2342</v>
      </c>
      <c r="B839" s="0" t="s">
        <v>2343</v>
      </c>
      <c r="C839" s="1" t="n">
        <v>45407.6853587963</v>
      </c>
      <c r="D839" s="0" t="s">
        <v>2344</v>
      </c>
      <c r="E839" s="2" t="str">
        <f aca="false">HYPERLINK(D839)</f>
        <v>https://www.esplugues.org/transparencia/decrets/2024_1802_An.pdf</v>
      </c>
    </row>
    <row r="840" customFormat="false" ht="15" hidden="false" customHeight="false" outlineLevel="0" collapsed="false">
      <c r="A840" s="0" t="s">
        <v>2345</v>
      </c>
      <c r="B840" s="0" t="s">
        <v>1707</v>
      </c>
      <c r="C840" s="1" t="n">
        <v>45407.6849652778</v>
      </c>
      <c r="D840" s="0" t="s">
        <v>2346</v>
      </c>
      <c r="E840" s="2" t="str">
        <f aca="false">HYPERLINK(D840)</f>
        <v>https://www.esplugues.org/transparencia/decrets/2024_1801_An.pdf</v>
      </c>
    </row>
    <row r="841" customFormat="false" ht="15" hidden="false" customHeight="false" outlineLevel="0" collapsed="false">
      <c r="A841" s="0" t="s">
        <v>2347</v>
      </c>
      <c r="B841" s="0" t="s">
        <v>2348</v>
      </c>
      <c r="C841" s="1" t="n">
        <v>45407.6841666667</v>
      </c>
      <c r="D841" s="0" t="s">
        <v>2349</v>
      </c>
      <c r="E841" s="2" t="str">
        <f aca="false">HYPERLINK(D841)</f>
        <v>https://www.esplugues.org/transparencia/decrets/2024_1800_An.pdf</v>
      </c>
    </row>
    <row r="842" customFormat="false" ht="15" hidden="false" customHeight="false" outlineLevel="0" collapsed="false">
      <c r="A842" s="0" t="s">
        <v>2350</v>
      </c>
      <c r="B842" s="0" t="s">
        <v>74</v>
      </c>
      <c r="C842" s="1" t="n">
        <v>45406.6262152778</v>
      </c>
      <c r="D842" s="0" t="s">
        <v>2351</v>
      </c>
      <c r="E842" s="2" t="str">
        <f aca="false">HYPERLINK(D842)</f>
        <v>https://www.esplugues.org/transparencia/decrets/2024_1799_An.pdf</v>
      </c>
    </row>
    <row r="843" customFormat="false" ht="15" hidden="false" customHeight="false" outlineLevel="0" collapsed="false">
      <c r="A843" s="0" t="s">
        <v>2352</v>
      </c>
      <c r="B843" s="0" t="s">
        <v>74</v>
      </c>
      <c r="C843" s="1" t="n">
        <v>45406.6261689815</v>
      </c>
      <c r="D843" s="0" t="s">
        <v>2353</v>
      </c>
      <c r="E843" s="2" t="str">
        <f aca="false">HYPERLINK(D843)</f>
        <v>https://www.esplugues.org/transparencia/decrets/2024_1798_An.pdf</v>
      </c>
    </row>
    <row r="844" customFormat="false" ht="15" hidden="false" customHeight="false" outlineLevel="0" collapsed="false">
      <c r="A844" s="0" t="s">
        <v>2354</v>
      </c>
      <c r="B844" s="0" t="s">
        <v>2355</v>
      </c>
      <c r="C844" s="1" t="n">
        <v>45406.6261226852</v>
      </c>
      <c r="D844" s="0" t="s">
        <v>2356</v>
      </c>
      <c r="E844" s="2" t="str">
        <f aca="false">HYPERLINK(D844)</f>
        <v>https://www.esplugues.org/transparencia/decrets/2024_1797_An.pdf</v>
      </c>
    </row>
    <row r="845" customFormat="false" ht="15" hidden="false" customHeight="false" outlineLevel="0" collapsed="false">
      <c r="A845" s="0" t="s">
        <v>2357</v>
      </c>
      <c r="B845" s="0" t="s">
        <v>2358</v>
      </c>
      <c r="C845" s="1" t="n">
        <v>45406.626087963</v>
      </c>
      <c r="D845" s="0" t="s">
        <v>2359</v>
      </c>
      <c r="E845" s="2" t="str">
        <f aca="false">HYPERLINK(D845)</f>
        <v>https://www.esplugues.org/transparencia/decrets/2024_1796_An.pdf</v>
      </c>
    </row>
    <row r="846" customFormat="false" ht="15" hidden="false" customHeight="false" outlineLevel="0" collapsed="false">
      <c r="A846" s="0" t="s">
        <v>2360</v>
      </c>
      <c r="B846" s="0" t="s">
        <v>2361</v>
      </c>
      <c r="C846" s="1" t="n">
        <v>45406.5780208333</v>
      </c>
      <c r="D846" s="0" t="s">
        <v>2362</v>
      </c>
      <c r="E846" s="2" t="str">
        <f aca="false">HYPERLINK(D846)</f>
        <v>https://www.esplugues.org/transparencia/decrets/2024_1795_An.pdf</v>
      </c>
    </row>
    <row r="847" customFormat="false" ht="15" hidden="false" customHeight="false" outlineLevel="0" collapsed="false">
      <c r="A847" s="0" t="s">
        <v>2363</v>
      </c>
      <c r="B847" s="0" t="s">
        <v>2364</v>
      </c>
      <c r="C847" s="1" t="n">
        <v>45406.5779050926</v>
      </c>
      <c r="D847" s="0" t="s">
        <v>2365</v>
      </c>
      <c r="E847" s="2" t="str">
        <f aca="false">HYPERLINK(D847)</f>
        <v>https://www.esplugues.org/transparencia/decrets/2024_1794_An.pdf</v>
      </c>
    </row>
    <row r="848" customFormat="false" ht="15" hidden="false" customHeight="false" outlineLevel="0" collapsed="false">
      <c r="A848" s="0" t="s">
        <v>2366</v>
      </c>
      <c r="B848" s="0" t="s">
        <v>2367</v>
      </c>
      <c r="C848" s="1" t="n">
        <v>45406.5778356481</v>
      </c>
      <c r="D848" s="0" t="s">
        <v>2368</v>
      </c>
      <c r="E848" s="2" t="str">
        <f aca="false">HYPERLINK(D848)</f>
        <v>https://www.esplugues.org/transparencia/decrets/2024_1793_An.pdf</v>
      </c>
    </row>
    <row r="849" customFormat="false" ht="15" hidden="false" customHeight="false" outlineLevel="0" collapsed="false">
      <c r="A849" s="0" t="s">
        <v>2369</v>
      </c>
      <c r="B849" s="0" t="s">
        <v>2370</v>
      </c>
      <c r="C849" s="1" t="n">
        <v>45406.5753703704</v>
      </c>
      <c r="D849" s="0" t="s">
        <v>2371</v>
      </c>
      <c r="E849" s="2" t="str">
        <f aca="false">HYPERLINK(D849)</f>
        <v>https://www.esplugues.org/transparencia/decrets/2024_1792_An.pdf</v>
      </c>
    </row>
    <row r="850" customFormat="false" ht="15" hidden="false" customHeight="false" outlineLevel="0" collapsed="false">
      <c r="A850" s="0" t="s">
        <v>2372</v>
      </c>
      <c r="B850" s="0" t="s">
        <v>2373</v>
      </c>
      <c r="C850" s="1" t="n">
        <v>45406.5750462963</v>
      </c>
      <c r="D850" s="0" t="s">
        <v>2374</v>
      </c>
      <c r="E850" s="2" t="str">
        <f aca="false">HYPERLINK(D850)</f>
        <v>https://www.esplugues.org/transparencia/decrets/2024_1791_An.pdf</v>
      </c>
    </row>
    <row r="851" customFormat="false" ht="15" hidden="false" customHeight="false" outlineLevel="0" collapsed="false">
      <c r="A851" s="0" t="s">
        <v>2375</v>
      </c>
      <c r="B851" s="0" t="s">
        <v>2376</v>
      </c>
      <c r="C851" s="1" t="n">
        <v>45406.5747106482</v>
      </c>
      <c r="D851" s="0" t="s">
        <v>2377</v>
      </c>
      <c r="E851" s="2" t="str">
        <f aca="false">HYPERLINK(D851)</f>
        <v>https://www.esplugues.org/transparencia/decrets/2024_1790_An.pdf</v>
      </c>
    </row>
    <row r="852" customFormat="false" ht="15" hidden="false" customHeight="false" outlineLevel="0" collapsed="false">
      <c r="A852" s="0" t="s">
        <v>2378</v>
      </c>
      <c r="B852" s="0" t="s">
        <v>2379</v>
      </c>
      <c r="C852" s="1" t="n">
        <v>45406.5745023148</v>
      </c>
      <c r="D852" s="0" t="s">
        <v>2380</v>
      </c>
      <c r="E852" s="2" t="str">
        <f aca="false">HYPERLINK(D852)</f>
        <v>https://www.esplugues.org/transparencia/decrets/2024_1789_An.pdf</v>
      </c>
    </row>
    <row r="853" customFormat="false" ht="15" hidden="false" customHeight="false" outlineLevel="0" collapsed="false">
      <c r="A853" s="0" t="s">
        <v>2381</v>
      </c>
      <c r="B853" s="0" t="s">
        <v>2382</v>
      </c>
      <c r="C853" s="1" t="n">
        <v>45406.4580902778</v>
      </c>
      <c r="D853" s="0" t="s">
        <v>2383</v>
      </c>
      <c r="E853" s="2" t="str">
        <f aca="false">HYPERLINK(D853)</f>
        <v>https://www.esplugues.org/transparencia/decrets/2024_1788_An.pdf</v>
      </c>
    </row>
    <row r="854" customFormat="false" ht="15" hidden="false" customHeight="false" outlineLevel="0" collapsed="false">
      <c r="A854" s="0" t="s">
        <v>2384</v>
      </c>
      <c r="B854" s="0" t="s">
        <v>2385</v>
      </c>
      <c r="C854" s="1" t="n">
        <v>45406.4580555556</v>
      </c>
      <c r="D854" s="0" t="s">
        <v>2386</v>
      </c>
      <c r="E854" s="2" t="str">
        <f aca="false">HYPERLINK(D854)</f>
        <v>https://www.esplugues.org/transparencia/decrets/2024_1787_An.pdf</v>
      </c>
    </row>
    <row r="855" customFormat="false" ht="15" hidden="false" customHeight="false" outlineLevel="0" collapsed="false">
      <c r="A855" s="0" t="s">
        <v>2387</v>
      </c>
      <c r="B855" s="0" t="s">
        <v>2388</v>
      </c>
      <c r="C855" s="1" t="n">
        <v>45406.4580092593</v>
      </c>
      <c r="D855" s="0" t="s">
        <v>2389</v>
      </c>
      <c r="E855" s="2" t="str">
        <f aca="false">HYPERLINK(D855)</f>
        <v>https://www.esplugues.org/transparencia/decrets/2024_1786_An.pdf</v>
      </c>
    </row>
    <row r="856" customFormat="false" ht="15" hidden="false" customHeight="false" outlineLevel="0" collapsed="false">
      <c r="A856" s="0" t="s">
        <v>2390</v>
      </c>
      <c r="B856" s="0" t="s">
        <v>2388</v>
      </c>
      <c r="C856" s="1" t="n">
        <v>45406.4579282407</v>
      </c>
      <c r="D856" s="0" t="s">
        <v>2391</v>
      </c>
      <c r="E856" s="2" t="str">
        <f aca="false">HYPERLINK(D856)</f>
        <v>https://www.esplugues.org/transparencia/decrets/2024_1785_An.pdf</v>
      </c>
    </row>
    <row r="857" customFormat="false" ht="15" hidden="false" customHeight="false" outlineLevel="0" collapsed="false">
      <c r="A857" s="0" t="s">
        <v>2392</v>
      </c>
      <c r="B857" s="0" t="s">
        <v>2393</v>
      </c>
      <c r="C857" s="1" t="n">
        <v>45406.4575694444</v>
      </c>
      <c r="D857" s="0" t="s">
        <v>2394</v>
      </c>
      <c r="E857" s="2" t="str">
        <f aca="false">HYPERLINK(D857)</f>
        <v>https://www.esplugues.org/transparencia/decrets/2024_1784_An.pdf</v>
      </c>
    </row>
    <row r="858" customFormat="false" ht="15" hidden="false" customHeight="false" outlineLevel="0" collapsed="false">
      <c r="A858" s="0" t="s">
        <v>2395</v>
      </c>
      <c r="B858" s="0" t="s">
        <v>2396</v>
      </c>
      <c r="C858" s="1" t="n">
        <v>45406.4556712963</v>
      </c>
      <c r="D858" s="0" t="s">
        <v>2397</v>
      </c>
      <c r="E858" s="2" t="str">
        <f aca="false">HYPERLINK(D858)</f>
        <v>https://www.esplugues.org/transparencia/decrets/2024_1783_An.pdf</v>
      </c>
    </row>
    <row r="859" customFormat="false" ht="15" hidden="false" customHeight="false" outlineLevel="0" collapsed="false">
      <c r="A859" s="0" t="s">
        <v>2398</v>
      </c>
      <c r="B859" s="0" t="s">
        <v>2399</v>
      </c>
      <c r="C859" s="1" t="n">
        <v>45406.455625</v>
      </c>
      <c r="D859" s="0" t="s">
        <v>2400</v>
      </c>
      <c r="E859" s="2" t="str">
        <f aca="false">HYPERLINK(D859)</f>
        <v>https://www.esplugues.org/transparencia/decrets/2024_1782_An.pdf</v>
      </c>
    </row>
    <row r="860" customFormat="false" ht="15" hidden="false" customHeight="false" outlineLevel="0" collapsed="false">
      <c r="A860" s="0" t="s">
        <v>2401</v>
      </c>
      <c r="B860" s="0" t="s">
        <v>2402</v>
      </c>
      <c r="C860" s="1" t="n">
        <v>45406.4555902778</v>
      </c>
      <c r="D860" s="0" t="s">
        <v>2403</v>
      </c>
      <c r="E860" s="2" t="str">
        <f aca="false">HYPERLINK(D860)</f>
        <v>https://www.esplugues.org/transparencia/decrets/2024_1781_An.pdf</v>
      </c>
    </row>
    <row r="861" customFormat="false" ht="15" hidden="false" customHeight="false" outlineLevel="0" collapsed="false">
      <c r="A861" s="0" t="s">
        <v>2404</v>
      </c>
      <c r="B861" s="0" t="s">
        <v>2405</v>
      </c>
      <c r="C861" s="1" t="n">
        <v>45406.4555439815</v>
      </c>
      <c r="D861" s="0" t="s">
        <v>2406</v>
      </c>
      <c r="E861" s="2" t="str">
        <f aca="false">HYPERLINK(D861)</f>
        <v>https://www.esplugues.org/transparencia/decrets/2024_1780_An.pdf</v>
      </c>
    </row>
    <row r="862" customFormat="false" ht="15" hidden="false" customHeight="false" outlineLevel="0" collapsed="false">
      <c r="A862" s="0" t="s">
        <v>2407</v>
      </c>
      <c r="B862" s="0" t="s">
        <v>2408</v>
      </c>
      <c r="C862" s="1" t="n">
        <v>45406.4555092593</v>
      </c>
      <c r="D862" s="0" t="s">
        <v>2409</v>
      </c>
      <c r="E862" s="2" t="str">
        <f aca="false">HYPERLINK(D862)</f>
        <v>https://www.esplugues.org/transparencia/decrets/2024_1779_An.pdf</v>
      </c>
    </row>
    <row r="863" customFormat="false" ht="15" hidden="false" customHeight="false" outlineLevel="0" collapsed="false">
      <c r="A863" s="0" t="s">
        <v>2410</v>
      </c>
      <c r="B863" s="0" t="s">
        <v>2411</v>
      </c>
      <c r="C863" s="1" t="n">
        <v>45406.455462963</v>
      </c>
      <c r="D863" s="0" t="s">
        <v>2412</v>
      </c>
      <c r="E863" s="2" t="str">
        <f aca="false">HYPERLINK(D863)</f>
        <v>https://www.esplugues.org/transparencia/decrets/2024_1778_An.pdf</v>
      </c>
    </row>
    <row r="864" customFormat="false" ht="15" hidden="false" customHeight="false" outlineLevel="0" collapsed="false">
      <c r="A864" s="0" t="s">
        <v>2413</v>
      </c>
      <c r="B864" s="0" t="s">
        <v>581</v>
      </c>
      <c r="C864" s="1" t="n">
        <v>45405.6042708333</v>
      </c>
      <c r="D864" s="0" t="s">
        <v>2414</v>
      </c>
      <c r="E864" s="2" t="str">
        <f aca="false">HYPERLINK(D864)</f>
        <v>https://www.esplugues.org/transparencia/decrets/2024_1777_An.pdf</v>
      </c>
    </row>
    <row r="865" customFormat="false" ht="15" hidden="false" customHeight="false" outlineLevel="0" collapsed="false">
      <c r="A865" s="0" t="s">
        <v>2415</v>
      </c>
      <c r="B865" s="0" t="s">
        <v>581</v>
      </c>
      <c r="C865" s="1" t="n">
        <v>45405.604224537</v>
      </c>
      <c r="D865" s="0" t="s">
        <v>2416</v>
      </c>
      <c r="E865" s="2" t="str">
        <f aca="false">HYPERLINK(D865)</f>
        <v>https://www.esplugues.org/transparencia/decrets/2024_1776_An.pdf</v>
      </c>
    </row>
    <row r="866" customFormat="false" ht="15" hidden="false" customHeight="false" outlineLevel="0" collapsed="false">
      <c r="A866" s="0" t="s">
        <v>2417</v>
      </c>
      <c r="B866" s="0" t="s">
        <v>581</v>
      </c>
      <c r="C866" s="1" t="n">
        <v>45405.6041782407</v>
      </c>
      <c r="D866" s="0" t="s">
        <v>2418</v>
      </c>
      <c r="E866" s="2" t="str">
        <f aca="false">HYPERLINK(D866)</f>
        <v>https://www.esplugues.org/transparencia/decrets/2024_1775_An.pdf</v>
      </c>
    </row>
    <row r="867" customFormat="false" ht="15" hidden="false" customHeight="false" outlineLevel="0" collapsed="false">
      <c r="A867" s="0" t="s">
        <v>2419</v>
      </c>
      <c r="B867" s="0" t="s">
        <v>581</v>
      </c>
      <c r="C867" s="1" t="n">
        <v>45405.6041319444</v>
      </c>
      <c r="D867" s="0" t="s">
        <v>2420</v>
      </c>
      <c r="E867" s="2" t="str">
        <f aca="false">HYPERLINK(D867)</f>
        <v>https://www.esplugues.org/transparencia/decrets/2024_1774_An.pdf</v>
      </c>
    </row>
    <row r="868" customFormat="false" ht="15" hidden="false" customHeight="false" outlineLevel="0" collapsed="false">
      <c r="A868" s="0" t="s">
        <v>2421</v>
      </c>
      <c r="B868" s="0" t="s">
        <v>581</v>
      </c>
      <c r="C868" s="1" t="n">
        <v>45405.6040972222</v>
      </c>
      <c r="D868" s="0" t="s">
        <v>2422</v>
      </c>
      <c r="E868" s="2" t="str">
        <f aca="false">HYPERLINK(D868)</f>
        <v>https://www.esplugues.org/transparencia/decrets/2024_1773_An.pdf</v>
      </c>
    </row>
    <row r="869" customFormat="false" ht="15" hidden="false" customHeight="false" outlineLevel="0" collapsed="false">
      <c r="A869" s="0" t="s">
        <v>2423</v>
      </c>
      <c r="B869" s="0" t="s">
        <v>581</v>
      </c>
      <c r="C869" s="1" t="n">
        <v>45405.6040509259</v>
      </c>
      <c r="D869" s="0" t="s">
        <v>2424</v>
      </c>
      <c r="E869" s="2" t="str">
        <f aca="false">HYPERLINK(D869)</f>
        <v>https://www.esplugues.org/transparencia/decrets/2024_1772_An.pdf</v>
      </c>
    </row>
    <row r="870" customFormat="false" ht="15" hidden="false" customHeight="false" outlineLevel="0" collapsed="false">
      <c r="A870" s="0" t="s">
        <v>2425</v>
      </c>
      <c r="B870" s="0" t="s">
        <v>581</v>
      </c>
      <c r="C870" s="1" t="n">
        <v>45405.6040046296</v>
      </c>
      <c r="D870" s="0" t="s">
        <v>2426</v>
      </c>
      <c r="E870" s="2" t="str">
        <f aca="false">HYPERLINK(D870)</f>
        <v>https://www.esplugues.org/transparencia/decrets/2024_1771_An.pdf</v>
      </c>
    </row>
    <row r="871" customFormat="false" ht="15" hidden="false" customHeight="false" outlineLevel="0" collapsed="false">
      <c r="A871" s="0" t="s">
        <v>2427</v>
      </c>
      <c r="B871" s="0" t="s">
        <v>581</v>
      </c>
      <c r="C871" s="1" t="n">
        <v>45405.603900463</v>
      </c>
      <c r="D871" s="0" t="s">
        <v>2428</v>
      </c>
      <c r="E871" s="2" t="str">
        <f aca="false">HYPERLINK(D871)</f>
        <v>https://www.esplugues.org/transparencia/decrets/2024_1770_An.pdf</v>
      </c>
    </row>
    <row r="872" customFormat="false" ht="15" hidden="false" customHeight="false" outlineLevel="0" collapsed="false">
      <c r="A872" s="0" t="s">
        <v>2429</v>
      </c>
      <c r="B872" s="0" t="s">
        <v>581</v>
      </c>
      <c r="C872" s="1" t="n">
        <v>45405.6038541667</v>
      </c>
      <c r="D872" s="0" t="s">
        <v>2430</v>
      </c>
      <c r="E872" s="2" t="str">
        <f aca="false">HYPERLINK(D872)</f>
        <v>https://www.esplugues.org/transparencia/decrets/2024_1769_An.pdf</v>
      </c>
    </row>
    <row r="873" customFormat="false" ht="15" hidden="false" customHeight="false" outlineLevel="0" collapsed="false">
      <c r="A873" s="0" t="s">
        <v>2431</v>
      </c>
      <c r="B873" s="0" t="s">
        <v>581</v>
      </c>
      <c r="C873" s="1" t="n">
        <v>45405.6038194444</v>
      </c>
      <c r="D873" s="0" t="s">
        <v>2432</v>
      </c>
      <c r="E873" s="2" t="str">
        <f aca="false">HYPERLINK(D873)</f>
        <v>https://www.esplugues.org/transparencia/decrets/2024_1768_An.pdf</v>
      </c>
    </row>
    <row r="874" customFormat="false" ht="15" hidden="false" customHeight="false" outlineLevel="0" collapsed="false">
      <c r="A874" s="0" t="s">
        <v>2433</v>
      </c>
      <c r="B874" s="0" t="s">
        <v>581</v>
      </c>
      <c r="C874" s="1" t="n">
        <v>45405.6037731482</v>
      </c>
      <c r="D874" s="0" t="s">
        <v>2434</v>
      </c>
      <c r="E874" s="2" t="str">
        <f aca="false">HYPERLINK(D874)</f>
        <v>https://www.esplugues.org/transparencia/decrets/2024_1767_An.pdf</v>
      </c>
    </row>
    <row r="875" customFormat="false" ht="15" hidden="false" customHeight="false" outlineLevel="0" collapsed="false">
      <c r="A875" s="0" t="s">
        <v>2435</v>
      </c>
      <c r="B875" s="0" t="s">
        <v>581</v>
      </c>
      <c r="C875" s="1" t="n">
        <v>45405.6037268519</v>
      </c>
      <c r="D875" s="0" t="s">
        <v>2436</v>
      </c>
      <c r="E875" s="2" t="str">
        <f aca="false">HYPERLINK(D875)</f>
        <v>https://www.esplugues.org/transparencia/decrets/2024_1766_An.pdf</v>
      </c>
    </row>
    <row r="876" customFormat="false" ht="15" hidden="false" customHeight="false" outlineLevel="0" collapsed="false">
      <c r="A876" s="0" t="s">
        <v>2437</v>
      </c>
      <c r="B876" s="0" t="s">
        <v>581</v>
      </c>
      <c r="C876" s="1" t="n">
        <v>45405.6036805556</v>
      </c>
      <c r="D876" s="0" t="s">
        <v>2438</v>
      </c>
      <c r="E876" s="2" t="str">
        <f aca="false">HYPERLINK(D876)</f>
        <v>https://www.esplugues.org/transparencia/decrets/2024_1765_An.pdf</v>
      </c>
    </row>
    <row r="877" customFormat="false" ht="15" hidden="false" customHeight="false" outlineLevel="0" collapsed="false">
      <c r="A877" s="0" t="s">
        <v>2439</v>
      </c>
      <c r="B877" s="0" t="s">
        <v>581</v>
      </c>
      <c r="C877" s="1" t="n">
        <v>45405.6036342593</v>
      </c>
      <c r="D877" s="0" t="s">
        <v>2440</v>
      </c>
      <c r="E877" s="2" t="str">
        <f aca="false">HYPERLINK(D877)</f>
        <v>https://www.esplugues.org/transparencia/decrets/2024_1764_An.pdf</v>
      </c>
    </row>
    <row r="878" customFormat="false" ht="15" hidden="false" customHeight="false" outlineLevel="0" collapsed="false">
      <c r="A878" s="0" t="s">
        <v>2441</v>
      </c>
      <c r="B878" s="0" t="s">
        <v>581</v>
      </c>
      <c r="C878" s="1" t="n">
        <v>45405.603587963</v>
      </c>
      <c r="D878" s="0" t="s">
        <v>2442</v>
      </c>
      <c r="E878" s="2" t="str">
        <f aca="false">HYPERLINK(D878)</f>
        <v>https://www.esplugues.org/transparencia/decrets/2024_1763_An.pdf</v>
      </c>
    </row>
    <row r="879" customFormat="false" ht="15" hidden="false" customHeight="false" outlineLevel="0" collapsed="false">
      <c r="A879" s="0" t="s">
        <v>2443</v>
      </c>
      <c r="B879" s="0" t="s">
        <v>581</v>
      </c>
      <c r="C879" s="1" t="n">
        <v>45405.6035532407</v>
      </c>
      <c r="D879" s="0" t="s">
        <v>2444</v>
      </c>
      <c r="E879" s="2" t="str">
        <f aca="false">HYPERLINK(D879)</f>
        <v>https://www.esplugues.org/transparencia/decrets/2024_1762_An.pdf</v>
      </c>
    </row>
    <row r="880" customFormat="false" ht="15" hidden="false" customHeight="false" outlineLevel="0" collapsed="false">
      <c r="A880" s="0" t="s">
        <v>2445</v>
      </c>
      <c r="B880" s="0" t="s">
        <v>581</v>
      </c>
      <c r="C880" s="1" t="n">
        <v>45405.6035069445</v>
      </c>
      <c r="D880" s="0" t="s">
        <v>2446</v>
      </c>
      <c r="E880" s="2" t="str">
        <f aca="false">HYPERLINK(D880)</f>
        <v>https://www.esplugues.org/transparencia/decrets/2024_1761_An.pdf</v>
      </c>
    </row>
    <row r="881" customFormat="false" ht="15" hidden="false" customHeight="false" outlineLevel="0" collapsed="false">
      <c r="A881" s="0" t="s">
        <v>2447</v>
      </c>
      <c r="B881" s="0" t="s">
        <v>581</v>
      </c>
      <c r="C881" s="1" t="n">
        <v>45405.6034606482</v>
      </c>
      <c r="D881" s="0" t="s">
        <v>2448</v>
      </c>
      <c r="E881" s="2" t="str">
        <f aca="false">HYPERLINK(D881)</f>
        <v>https://www.esplugues.org/transparencia/decrets/2024_1760_An.pdf</v>
      </c>
    </row>
    <row r="882" customFormat="false" ht="15" hidden="false" customHeight="false" outlineLevel="0" collapsed="false">
      <c r="A882" s="0" t="s">
        <v>2449</v>
      </c>
      <c r="B882" s="0" t="s">
        <v>581</v>
      </c>
      <c r="C882" s="1" t="n">
        <v>45405.6034143519</v>
      </c>
      <c r="D882" s="0" t="s">
        <v>2450</v>
      </c>
      <c r="E882" s="2" t="str">
        <f aca="false">HYPERLINK(D882)</f>
        <v>https://www.esplugues.org/transparencia/decrets/2024_1759_An.pdf</v>
      </c>
    </row>
    <row r="883" customFormat="false" ht="15" hidden="false" customHeight="false" outlineLevel="0" collapsed="false">
      <c r="A883" s="0" t="s">
        <v>2451</v>
      </c>
      <c r="B883" s="0" t="s">
        <v>581</v>
      </c>
      <c r="C883" s="1" t="n">
        <v>45405.6033796296</v>
      </c>
      <c r="D883" s="0" t="s">
        <v>2452</v>
      </c>
      <c r="E883" s="2" t="str">
        <f aca="false">HYPERLINK(D883)</f>
        <v>https://www.esplugues.org/transparencia/decrets/2024_1758_An.pdf</v>
      </c>
    </row>
    <row r="884" customFormat="false" ht="15" hidden="false" customHeight="false" outlineLevel="0" collapsed="false">
      <c r="A884" s="0" t="s">
        <v>2453</v>
      </c>
      <c r="B884" s="0" t="s">
        <v>2454</v>
      </c>
      <c r="C884" s="1" t="n">
        <v>45405.6033333333</v>
      </c>
      <c r="D884" s="0" t="s">
        <v>2455</v>
      </c>
      <c r="E884" s="2" t="str">
        <f aca="false">HYPERLINK(D884)</f>
        <v>https://www.esplugues.org/transparencia/decrets/2024_1757_An.pdf</v>
      </c>
    </row>
    <row r="885" customFormat="false" ht="15" hidden="false" customHeight="false" outlineLevel="0" collapsed="false">
      <c r="A885" s="0" t="s">
        <v>2456</v>
      </c>
      <c r="B885" s="0" t="s">
        <v>581</v>
      </c>
      <c r="C885" s="1" t="n">
        <v>45405.603287037</v>
      </c>
      <c r="D885" s="0" t="s">
        <v>2457</v>
      </c>
      <c r="E885" s="2" t="str">
        <f aca="false">HYPERLINK(D885)</f>
        <v>https://www.esplugues.org/transparencia/decrets/2024_1756_An.pdf</v>
      </c>
    </row>
    <row r="886" customFormat="false" ht="15" hidden="false" customHeight="false" outlineLevel="0" collapsed="false">
      <c r="A886" s="0" t="s">
        <v>2458</v>
      </c>
      <c r="B886" s="0" t="s">
        <v>581</v>
      </c>
      <c r="C886" s="1" t="n">
        <v>45405.6032407407</v>
      </c>
      <c r="D886" s="0" t="s">
        <v>2459</v>
      </c>
      <c r="E886" s="2" t="str">
        <f aca="false">HYPERLINK(D886)</f>
        <v>https://www.esplugues.org/transparencia/decrets/2024_1755_An.pdf</v>
      </c>
    </row>
    <row r="887" customFormat="false" ht="15" hidden="false" customHeight="false" outlineLevel="0" collapsed="false">
      <c r="A887" s="0" t="s">
        <v>2460</v>
      </c>
      <c r="B887" s="0" t="s">
        <v>581</v>
      </c>
      <c r="C887" s="1" t="n">
        <v>45405.6031944445</v>
      </c>
      <c r="D887" s="0" t="s">
        <v>2461</v>
      </c>
      <c r="E887" s="2" t="str">
        <f aca="false">HYPERLINK(D887)</f>
        <v>https://www.esplugues.org/transparencia/decrets/2024_1754_An.pdf</v>
      </c>
    </row>
    <row r="888" customFormat="false" ht="15" hidden="false" customHeight="false" outlineLevel="0" collapsed="false">
      <c r="A888" s="0" t="s">
        <v>2462</v>
      </c>
      <c r="B888" s="0" t="s">
        <v>581</v>
      </c>
      <c r="C888" s="1" t="n">
        <v>45405.6031481482</v>
      </c>
      <c r="D888" s="0" t="s">
        <v>2463</v>
      </c>
      <c r="E888" s="2" t="str">
        <f aca="false">HYPERLINK(D888)</f>
        <v>https://www.esplugues.org/transparencia/decrets/2024_1753_An.pdf</v>
      </c>
    </row>
    <row r="889" customFormat="false" ht="15" hidden="false" customHeight="false" outlineLevel="0" collapsed="false">
      <c r="A889" s="0" t="s">
        <v>2464</v>
      </c>
      <c r="B889" s="0" t="s">
        <v>581</v>
      </c>
      <c r="C889" s="1" t="n">
        <v>45405.6031134259</v>
      </c>
      <c r="D889" s="0" t="s">
        <v>2465</v>
      </c>
      <c r="E889" s="2" t="str">
        <f aca="false">HYPERLINK(D889)</f>
        <v>https://www.esplugues.org/transparencia/decrets/2024_1752_An.pdf</v>
      </c>
    </row>
    <row r="890" customFormat="false" ht="15" hidden="false" customHeight="false" outlineLevel="0" collapsed="false">
      <c r="A890" s="0" t="s">
        <v>2466</v>
      </c>
      <c r="B890" s="0" t="s">
        <v>2467</v>
      </c>
      <c r="C890" s="1" t="n">
        <v>45405.5037731482</v>
      </c>
      <c r="D890" s="0" t="s">
        <v>2468</v>
      </c>
      <c r="E890" s="2" t="str">
        <f aca="false">HYPERLINK(D890)</f>
        <v>https://www.esplugues.org/transparencia/decrets/2024_1751_An.pdf</v>
      </c>
    </row>
    <row r="891" customFormat="false" ht="15" hidden="false" customHeight="false" outlineLevel="0" collapsed="false">
      <c r="A891" s="0" t="s">
        <v>2469</v>
      </c>
      <c r="B891" s="0" t="s">
        <v>2470</v>
      </c>
      <c r="C891" s="1" t="n">
        <v>45405.5036805556</v>
      </c>
      <c r="D891" s="0" t="s">
        <v>2471</v>
      </c>
      <c r="E891" s="2" t="str">
        <f aca="false">HYPERLINK(D891)</f>
        <v>https://www.esplugues.org/transparencia/decrets/2024_1750_An.pdf</v>
      </c>
    </row>
    <row r="892" customFormat="false" ht="15" hidden="false" customHeight="false" outlineLevel="0" collapsed="false">
      <c r="A892" s="0" t="s">
        <v>2472</v>
      </c>
      <c r="B892" s="0" t="s">
        <v>2473</v>
      </c>
      <c r="C892" s="1" t="n">
        <v>45405.4603356481</v>
      </c>
      <c r="D892" s="0" t="s">
        <v>2474</v>
      </c>
      <c r="E892" s="2" t="str">
        <f aca="false">HYPERLINK(D892)</f>
        <v>https://www.esplugues.org/transparencia/decrets/2024_1749_An.pdf</v>
      </c>
    </row>
    <row r="893" customFormat="false" ht="15" hidden="false" customHeight="false" outlineLevel="0" collapsed="false">
      <c r="A893" s="0" t="s">
        <v>2475</v>
      </c>
      <c r="B893" s="0" t="s">
        <v>2476</v>
      </c>
      <c r="C893" s="1" t="n">
        <v>45405.092974537</v>
      </c>
      <c r="D893" s="0" t="s">
        <v>2477</v>
      </c>
      <c r="E893" s="2" t="str">
        <f aca="false">HYPERLINK(D893)</f>
        <v>https://www.esplugues.org/transparencia/decrets/2024_1748_An.pdf</v>
      </c>
    </row>
    <row r="894" customFormat="false" ht="15" hidden="false" customHeight="false" outlineLevel="0" collapsed="false">
      <c r="A894" s="0" t="s">
        <v>2478</v>
      </c>
      <c r="B894" s="0" t="s">
        <v>2479</v>
      </c>
      <c r="C894" s="1" t="n">
        <v>45405.0929282407</v>
      </c>
      <c r="D894" s="0" t="s">
        <v>2480</v>
      </c>
      <c r="E894" s="2" t="str">
        <f aca="false">HYPERLINK(D894)</f>
        <v>https://www.esplugues.org/transparencia/decrets/2024_1747_An.pdf</v>
      </c>
    </row>
    <row r="895" customFormat="false" ht="15" hidden="false" customHeight="false" outlineLevel="0" collapsed="false">
      <c r="A895" s="0" t="s">
        <v>2481</v>
      </c>
      <c r="B895" s="0" t="s">
        <v>2482</v>
      </c>
      <c r="C895" s="1" t="n">
        <v>45405.0928819444</v>
      </c>
      <c r="D895" s="0" t="s">
        <v>2483</v>
      </c>
      <c r="E895" s="2" t="str">
        <f aca="false">HYPERLINK(D895)</f>
        <v>https://www.esplugues.org/transparencia/decrets/2024_1746_An.pdf</v>
      </c>
    </row>
    <row r="896" customFormat="false" ht="15" hidden="false" customHeight="false" outlineLevel="0" collapsed="false">
      <c r="A896" s="0" t="s">
        <v>2484</v>
      </c>
      <c r="B896" s="0" t="s">
        <v>2485</v>
      </c>
      <c r="C896" s="1" t="n">
        <v>45405.0928472222</v>
      </c>
      <c r="D896" s="0" t="s">
        <v>2486</v>
      </c>
      <c r="E896" s="2" t="str">
        <f aca="false">HYPERLINK(D896)</f>
        <v>https://www.esplugues.org/transparencia/decrets/2024_1745_An.pdf</v>
      </c>
    </row>
    <row r="897" customFormat="false" ht="15" hidden="false" customHeight="false" outlineLevel="0" collapsed="false">
      <c r="A897" s="0" t="s">
        <v>2487</v>
      </c>
      <c r="B897" s="0" t="s">
        <v>2488</v>
      </c>
      <c r="C897" s="1" t="n">
        <v>45405.0928009259</v>
      </c>
      <c r="D897" s="0" t="s">
        <v>2489</v>
      </c>
      <c r="E897" s="2" t="str">
        <f aca="false">HYPERLINK(D897)</f>
        <v>https://www.esplugues.org/transparencia/decrets/2024_1744_An.pdf</v>
      </c>
    </row>
    <row r="898" customFormat="false" ht="15" hidden="false" customHeight="false" outlineLevel="0" collapsed="false">
      <c r="A898" s="0" t="s">
        <v>2490</v>
      </c>
      <c r="B898" s="0" t="s">
        <v>2491</v>
      </c>
      <c r="C898" s="1" t="n">
        <v>45405.092650463</v>
      </c>
      <c r="D898" s="0" t="s">
        <v>2492</v>
      </c>
      <c r="E898" s="2" t="str">
        <f aca="false">HYPERLINK(D898)</f>
        <v>https://www.esplugues.org/transparencia/decrets/2024_1743_An.pdf</v>
      </c>
    </row>
    <row r="899" customFormat="false" ht="15" hidden="false" customHeight="false" outlineLevel="0" collapsed="false">
      <c r="A899" s="0" t="s">
        <v>2493</v>
      </c>
      <c r="B899" s="0" t="s">
        <v>2494</v>
      </c>
      <c r="C899" s="1" t="n">
        <v>45405.0926041667</v>
      </c>
      <c r="D899" s="0" t="s">
        <v>2495</v>
      </c>
      <c r="E899" s="2" t="str">
        <f aca="false">HYPERLINK(D899)</f>
        <v>https://www.esplugues.org/transparencia/decrets/2024_1742_An.pdf</v>
      </c>
    </row>
    <row r="900" customFormat="false" ht="15" hidden="false" customHeight="false" outlineLevel="0" collapsed="false">
      <c r="A900" s="0" t="s">
        <v>2496</v>
      </c>
      <c r="B900" s="0" t="s">
        <v>2497</v>
      </c>
      <c r="C900" s="1" t="n">
        <v>45405.0923958333</v>
      </c>
      <c r="D900" s="0" t="s">
        <v>2498</v>
      </c>
      <c r="E900" s="2" t="str">
        <f aca="false">HYPERLINK(D900)</f>
        <v>https://www.esplugues.org/transparencia/decrets/2024_1741_An.pdf</v>
      </c>
    </row>
    <row r="901" customFormat="false" ht="15" hidden="false" customHeight="false" outlineLevel="0" collapsed="false">
      <c r="A901" s="0" t="s">
        <v>2499</v>
      </c>
      <c r="B901" s="0" t="s">
        <v>2500</v>
      </c>
      <c r="C901" s="1" t="n">
        <v>45405.092349537</v>
      </c>
      <c r="D901" s="0" t="s">
        <v>2501</v>
      </c>
      <c r="E901" s="2" t="str">
        <f aca="false">HYPERLINK(D901)</f>
        <v>https://www.esplugues.org/transparencia/decrets/2024_1740_An.pdf</v>
      </c>
    </row>
    <row r="902" customFormat="false" ht="15" hidden="false" customHeight="false" outlineLevel="0" collapsed="false">
      <c r="A902" s="0" t="s">
        <v>2502</v>
      </c>
      <c r="B902" s="0" t="s">
        <v>2503</v>
      </c>
      <c r="C902" s="1" t="n">
        <v>45405.0923148148</v>
      </c>
      <c r="D902" s="0" t="s">
        <v>2504</v>
      </c>
      <c r="E902" s="2" t="str">
        <f aca="false">HYPERLINK(D902)</f>
        <v>https://www.esplugues.org/transparencia/decrets/2024_1739_An.pdf</v>
      </c>
    </row>
    <row r="903" customFormat="false" ht="15" hidden="false" customHeight="false" outlineLevel="0" collapsed="false">
      <c r="A903" s="0" t="s">
        <v>2505</v>
      </c>
      <c r="B903" s="0" t="s">
        <v>2506</v>
      </c>
      <c r="C903" s="1" t="n">
        <v>45405.0921296296</v>
      </c>
      <c r="D903" s="0" t="s">
        <v>2507</v>
      </c>
      <c r="E903" s="2" t="str">
        <f aca="false">HYPERLINK(D903)</f>
        <v>https://www.esplugues.org/transparencia/decrets/2024_1738_An.pdf</v>
      </c>
    </row>
    <row r="904" customFormat="false" ht="15" hidden="false" customHeight="false" outlineLevel="0" collapsed="false">
      <c r="A904" s="0" t="s">
        <v>2508</v>
      </c>
      <c r="B904" s="0" t="s">
        <v>2509</v>
      </c>
      <c r="C904" s="1" t="n">
        <v>45405.0897916667</v>
      </c>
      <c r="D904" s="0" t="s">
        <v>2510</v>
      </c>
      <c r="E904" s="2" t="str">
        <f aca="false">HYPERLINK(D904)</f>
        <v>https://www.esplugues.org/transparencia/decrets/2024_1737_An.pdf</v>
      </c>
    </row>
    <row r="905" customFormat="false" ht="15" hidden="false" customHeight="false" outlineLevel="0" collapsed="false">
      <c r="A905" s="0" t="s">
        <v>2511</v>
      </c>
      <c r="B905" s="0" t="s">
        <v>2512</v>
      </c>
      <c r="C905" s="1" t="n">
        <v>45405.0897337963</v>
      </c>
      <c r="D905" s="0" t="s">
        <v>2513</v>
      </c>
      <c r="E905" s="2" t="str">
        <f aca="false">HYPERLINK(D905)</f>
        <v>https://www.esplugues.org/transparencia/decrets/2024_1736_An.pdf</v>
      </c>
    </row>
    <row r="906" customFormat="false" ht="15" hidden="false" customHeight="false" outlineLevel="0" collapsed="false">
      <c r="A906" s="0" t="s">
        <v>2514</v>
      </c>
      <c r="B906" s="3" t="s">
        <v>2515</v>
      </c>
      <c r="C906" s="1" t="n">
        <v>45405.0896875</v>
      </c>
      <c r="D906" s="0" t="s">
        <v>2516</v>
      </c>
      <c r="E906" s="2" t="str">
        <f aca="false">HYPERLINK(D906)</f>
        <v>https://www.esplugues.org/transparencia/decrets/2024_1735_An.pdf</v>
      </c>
    </row>
    <row r="907" customFormat="false" ht="15" hidden="false" customHeight="false" outlineLevel="0" collapsed="false">
      <c r="A907" s="0" t="s">
        <v>2517</v>
      </c>
      <c r="B907" s="0" t="s">
        <v>2518</v>
      </c>
      <c r="C907" s="1" t="n">
        <v>45401.0348148148</v>
      </c>
      <c r="D907" s="0" t="s">
        <v>2519</v>
      </c>
      <c r="E907" s="2" t="str">
        <f aca="false">HYPERLINK(D907)</f>
        <v>https://www.esplugues.org/transparencia/decrets/2024_1734_An.pdf</v>
      </c>
    </row>
    <row r="908" customFormat="false" ht="15" hidden="false" customHeight="false" outlineLevel="0" collapsed="false">
      <c r="A908" s="0" t="s">
        <v>2520</v>
      </c>
      <c r="B908" s="0" t="s">
        <v>2521</v>
      </c>
      <c r="C908" s="1" t="n">
        <v>45401.0347106482</v>
      </c>
      <c r="D908" s="0" t="s">
        <v>2522</v>
      </c>
      <c r="E908" s="2" t="str">
        <f aca="false">HYPERLINK(D908)</f>
        <v>https://www.esplugues.org/transparencia/decrets/2024_1733_An.pdf</v>
      </c>
    </row>
    <row r="909" customFormat="false" ht="15" hidden="false" customHeight="false" outlineLevel="0" collapsed="false">
      <c r="A909" s="0" t="s">
        <v>2523</v>
      </c>
      <c r="B909" s="0" t="s">
        <v>2524</v>
      </c>
      <c r="C909" s="1" t="n">
        <v>45401.0346759259</v>
      </c>
      <c r="D909" s="0" t="s">
        <v>2525</v>
      </c>
      <c r="E909" s="2" t="str">
        <f aca="false">HYPERLINK(D909)</f>
        <v>https://www.esplugues.org/transparencia/decrets/2024_1732_An.pdf</v>
      </c>
    </row>
    <row r="910" customFormat="false" ht="15" hidden="false" customHeight="false" outlineLevel="0" collapsed="false">
      <c r="A910" s="0" t="s">
        <v>2526</v>
      </c>
      <c r="B910" s="0" t="s">
        <v>2527</v>
      </c>
      <c r="C910" s="1" t="n">
        <v>45401.0340625</v>
      </c>
      <c r="D910" s="0" t="s">
        <v>2528</v>
      </c>
      <c r="E910" s="2" t="str">
        <f aca="false">HYPERLINK(D910)</f>
        <v>https://www.esplugues.org/transparencia/decrets/2024_1731_An.pdf</v>
      </c>
    </row>
    <row r="911" customFormat="false" ht="15" hidden="false" customHeight="false" outlineLevel="0" collapsed="false">
      <c r="A911" s="0" t="s">
        <v>2529</v>
      </c>
      <c r="B911" s="0" t="s">
        <v>2530</v>
      </c>
      <c r="C911" s="1" t="n">
        <v>45401.0340277778</v>
      </c>
      <c r="D911" s="0" t="s">
        <v>2531</v>
      </c>
      <c r="E911" s="2" t="str">
        <f aca="false">HYPERLINK(D911)</f>
        <v>https://www.esplugues.org/transparencia/decrets/2024_1730_An.pdf</v>
      </c>
    </row>
    <row r="912" customFormat="false" ht="15" hidden="false" customHeight="false" outlineLevel="0" collapsed="false">
      <c r="A912" s="0" t="s">
        <v>2532</v>
      </c>
      <c r="B912" s="0" t="s">
        <v>2533</v>
      </c>
      <c r="C912" s="1" t="n">
        <v>45401.0339930556</v>
      </c>
      <c r="D912" s="0" t="s">
        <v>2534</v>
      </c>
      <c r="E912" s="2" t="str">
        <f aca="false">HYPERLINK(D912)</f>
        <v>https://www.esplugues.org/transparencia/decrets/2024_1729_An.pdf</v>
      </c>
    </row>
    <row r="913" customFormat="false" ht="15" hidden="false" customHeight="false" outlineLevel="0" collapsed="false">
      <c r="A913" s="0" t="s">
        <v>2535</v>
      </c>
      <c r="B913" s="0" t="s">
        <v>2536</v>
      </c>
      <c r="C913" s="1" t="n">
        <v>45401.0339351852</v>
      </c>
      <c r="D913" s="0" t="s">
        <v>2537</v>
      </c>
      <c r="E913" s="2" t="str">
        <f aca="false">HYPERLINK(D913)</f>
        <v>https://www.esplugues.org/transparencia/decrets/2024_1728_An.pdf</v>
      </c>
    </row>
    <row r="914" customFormat="false" ht="15" hidden="false" customHeight="false" outlineLevel="0" collapsed="false">
      <c r="A914" s="0" t="s">
        <v>2538</v>
      </c>
      <c r="B914" s="0" t="s">
        <v>2539</v>
      </c>
      <c r="C914" s="1" t="n">
        <v>45401.0338657407</v>
      </c>
      <c r="D914" s="0" t="s">
        <v>2540</v>
      </c>
      <c r="E914" s="2" t="str">
        <f aca="false">HYPERLINK(D914)</f>
        <v>https://www.esplugues.org/transparencia/decrets/2024_1727_An.pdf</v>
      </c>
    </row>
    <row r="915" customFormat="false" ht="15" hidden="false" customHeight="false" outlineLevel="0" collapsed="false">
      <c r="A915" s="0" t="s">
        <v>2541</v>
      </c>
      <c r="B915" s="0" t="s">
        <v>2542</v>
      </c>
      <c r="C915" s="1" t="n">
        <v>45401.0338310185</v>
      </c>
      <c r="D915" s="0" t="s">
        <v>2543</v>
      </c>
      <c r="E915" s="2" t="str">
        <f aca="false">HYPERLINK(D915)</f>
        <v>https://www.esplugues.org/transparencia/decrets/2024_1726_An.pdf</v>
      </c>
    </row>
    <row r="916" customFormat="false" ht="15" hidden="false" customHeight="false" outlineLevel="0" collapsed="false">
      <c r="A916" s="0" t="s">
        <v>2544</v>
      </c>
      <c r="B916" s="0" t="s">
        <v>2545</v>
      </c>
      <c r="C916" s="1" t="n">
        <v>45401.0337847222</v>
      </c>
      <c r="D916" s="0" t="s">
        <v>2546</v>
      </c>
      <c r="E916" s="2" t="str">
        <f aca="false">HYPERLINK(D916)</f>
        <v>https://www.esplugues.org/transparencia/decrets/2024_1725_An.pdf</v>
      </c>
    </row>
    <row r="917" customFormat="false" ht="15" hidden="false" customHeight="false" outlineLevel="0" collapsed="false">
      <c r="A917" s="0" t="s">
        <v>2547</v>
      </c>
      <c r="B917" s="0" t="s">
        <v>2548</v>
      </c>
      <c r="C917" s="1" t="n">
        <v>45401.0336226852</v>
      </c>
      <c r="D917" s="0" t="s">
        <v>2549</v>
      </c>
      <c r="E917" s="2" t="str">
        <f aca="false">HYPERLINK(D917)</f>
        <v>https://www.esplugues.org/transparencia/decrets/2024_1724_An.pdf</v>
      </c>
    </row>
    <row r="918" customFormat="false" ht="15" hidden="false" customHeight="false" outlineLevel="0" collapsed="false">
      <c r="A918" s="0" t="s">
        <v>2550</v>
      </c>
      <c r="B918" s="0" t="s">
        <v>2551</v>
      </c>
      <c r="C918" s="1" t="n">
        <v>45401.033587963</v>
      </c>
      <c r="D918" s="0" t="s">
        <v>2552</v>
      </c>
      <c r="E918" s="2" t="str">
        <f aca="false">HYPERLINK(D918)</f>
        <v>https://www.esplugues.org/transparencia/decrets/2024_1723_An.pdf</v>
      </c>
    </row>
    <row r="919" customFormat="false" ht="15" hidden="false" customHeight="false" outlineLevel="0" collapsed="false">
      <c r="A919" s="0" t="s">
        <v>2553</v>
      </c>
      <c r="B919" s="0" t="s">
        <v>2551</v>
      </c>
      <c r="C919" s="1" t="n">
        <v>45401.0335416667</v>
      </c>
      <c r="D919" s="0" t="s">
        <v>2554</v>
      </c>
      <c r="E919" s="2" t="str">
        <f aca="false">HYPERLINK(D919)</f>
        <v>https://www.esplugues.org/transparencia/decrets/2024_1722_An.pdf</v>
      </c>
    </row>
    <row r="920" customFormat="false" ht="15" hidden="false" customHeight="false" outlineLevel="0" collapsed="false">
      <c r="A920" s="0" t="s">
        <v>2555</v>
      </c>
      <c r="B920" s="0" t="s">
        <v>2556</v>
      </c>
      <c r="C920" s="1" t="n">
        <v>45401.0335069444</v>
      </c>
      <c r="D920" s="0" t="s">
        <v>2557</v>
      </c>
      <c r="E920" s="2" t="str">
        <f aca="false">HYPERLINK(D920)</f>
        <v>https://www.esplugues.org/transparencia/decrets/2024_1721_An.pdf</v>
      </c>
    </row>
    <row r="921" customFormat="false" ht="15" hidden="false" customHeight="false" outlineLevel="0" collapsed="false">
      <c r="A921" s="0" t="s">
        <v>2558</v>
      </c>
      <c r="B921" s="0" t="s">
        <v>2559</v>
      </c>
      <c r="C921" s="1" t="n">
        <v>45401.0334722222</v>
      </c>
      <c r="D921" s="0" t="s">
        <v>2560</v>
      </c>
      <c r="E921" s="2" t="str">
        <f aca="false">HYPERLINK(D921)</f>
        <v>https://www.esplugues.org/transparencia/decrets/2024_1720_An.pdf</v>
      </c>
    </row>
    <row r="922" customFormat="false" ht="15" hidden="false" customHeight="false" outlineLevel="0" collapsed="false">
      <c r="A922" s="0" t="s">
        <v>2561</v>
      </c>
      <c r="B922" s="0" t="s">
        <v>2562</v>
      </c>
      <c r="C922" s="1" t="n">
        <v>45401.0334259259</v>
      </c>
      <c r="D922" s="0" t="s">
        <v>2563</v>
      </c>
      <c r="E922" s="2" t="str">
        <f aca="false">HYPERLINK(D922)</f>
        <v>https://www.esplugues.org/transparencia/decrets/2024_1719_An.pdf</v>
      </c>
    </row>
    <row r="923" customFormat="false" ht="15" hidden="false" customHeight="false" outlineLevel="0" collapsed="false">
      <c r="A923" s="0" t="s">
        <v>2564</v>
      </c>
      <c r="B923" s="0" t="s">
        <v>2565</v>
      </c>
      <c r="C923" s="1" t="n">
        <v>45401.0333912037</v>
      </c>
      <c r="D923" s="0" t="s">
        <v>2566</v>
      </c>
      <c r="E923" s="2" t="str">
        <f aca="false">HYPERLINK(D923)</f>
        <v>https://www.esplugues.org/transparencia/decrets/2024_1718_An.pdf</v>
      </c>
    </row>
    <row r="924" customFormat="false" ht="15" hidden="false" customHeight="false" outlineLevel="0" collapsed="false">
      <c r="A924" s="0" t="s">
        <v>2567</v>
      </c>
      <c r="B924" s="0" t="s">
        <v>2568</v>
      </c>
      <c r="C924" s="1" t="n">
        <v>45401.0329976852</v>
      </c>
      <c r="D924" s="0" t="s">
        <v>2569</v>
      </c>
      <c r="E924" s="2" t="str">
        <f aca="false">HYPERLINK(D924)</f>
        <v>https://www.esplugues.org/transparencia/decrets/2024_1717_An.pdf</v>
      </c>
    </row>
    <row r="925" customFormat="false" ht="15" hidden="false" customHeight="false" outlineLevel="0" collapsed="false">
      <c r="A925" s="0" t="s">
        <v>2570</v>
      </c>
      <c r="B925" s="0" t="s">
        <v>2571</v>
      </c>
      <c r="C925" s="1" t="n">
        <v>45401.032962963</v>
      </c>
      <c r="D925" s="0" t="s">
        <v>2572</v>
      </c>
      <c r="E925" s="2" t="str">
        <f aca="false">HYPERLINK(D925)</f>
        <v>https://www.esplugues.org/transparencia/decrets/2024_1716_An.pdf</v>
      </c>
    </row>
    <row r="926" customFormat="false" ht="15" hidden="false" customHeight="false" outlineLevel="0" collapsed="false">
      <c r="A926" s="0" t="s">
        <v>2573</v>
      </c>
      <c r="B926" s="0" t="s">
        <v>893</v>
      </c>
      <c r="C926" s="1" t="n">
        <v>45401.0328240741</v>
      </c>
      <c r="D926" s="0" t="s">
        <v>2574</v>
      </c>
      <c r="E926" s="2" t="str">
        <f aca="false">HYPERLINK(D926)</f>
        <v>https://www.esplugues.org/transparencia/decrets/2024_1715_An.pdf</v>
      </c>
    </row>
    <row r="927" customFormat="false" ht="15" hidden="false" customHeight="false" outlineLevel="0" collapsed="false">
      <c r="A927" s="0" t="s">
        <v>2575</v>
      </c>
      <c r="B927" s="0" t="s">
        <v>2576</v>
      </c>
      <c r="C927" s="1" t="n">
        <v>45401.0327893519</v>
      </c>
      <c r="D927" s="0" t="s">
        <v>2577</v>
      </c>
      <c r="E927" s="2" t="str">
        <f aca="false">HYPERLINK(D927)</f>
        <v>https://www.esplugues.org/transparencia/decrets/2024_1714_An.pdf</v>
      </c>
    </row>
    <row r="928" customFormat="false" ht="15" hidden="false" customHeight="false" outlineLevel="0" collapsed="false">
      <c r="A928" s="0" t="s">
        <v>2578</v>
      </c>
      <c r="B928" s="0" t="s">
        <v>2579</v>
      </c>
      <c r="C928" s="1" t="n">
        <v>45401.0327430556</v>
      </c>
      <c r="D928" s="0" t="s">
        <v>2580</v>
      </c>
      <c r="E928" s="2" t="str">
        <f aca="false">HYPERLINK(D928)</f>
        <v>https://www.esplugues.org/transparencia/decrets/2024_1713_An.pdf</v>
      </c>
    </row>
    <row r="929" customFormat="false" ht="15" hidden="false" customHeight="false" outlineLevel="0" collapsed="false">
      <c r="A929" s="0" t="s">
        <v>2581</v>
      </c>
      <c r="B929" s="0" t="s">
        <v>2582</v>
      </c>
      <c r="C929" s="1" t="n">
        <v>45401.0327083333</v>
      </c>
      <c r="D929" s="0" t="s">
        <v>2583</v>
      </c>
      <c r="E929" s="2" t="str">
        <f aca="false">HYPERLINK(D929)</f>
        <v>https://www.esplugues.org/transparencia/decrets/2024_1712_An.pdf</v>
      </c>
    </row>
    <row r="930" customFormat="false" ht="15" hidden="false" customHeight="false" outlineLevel="0" collapsed="false">
      <c r="A930" s="0" t="s">
        <v>2584</v>
      </c>
      <c r="B930" s="0" t="s">
        <v>626</v>
      </c>
      <c r="C930" s="1" t="n">
        <v>45401.0326736111</v>
      </c>
      <c r="D930" s="0" t="s">
        <v>2585</v>
      </c>
      <c r="E930" s="2" t="str">
        <f aca="false">HYPERLINK(D930)</f>
        <v>https://www.esplugues.org/transparencia/decrets/2024_1711_An.pdf</v>
      </c>
    </row>
    <row r="931" customFormat="false" ht="15" hidden="false" customHeight="false" outlineLevel="0" collapsed="false">
      <c r="A931" s="0" t="s">
        <v>2586</v>
      </c>
      <c r="B931" s="0" t="s">
        <v>141</v>
      </c>
      <c r="C931" s="1" t="n">
        <v>45401.0326273148</v>
      </c>
      <c r="D931" s="0" t="s">
        <v>2587</v>
      </c>
      <c r="E931" s="2" t="str">
        <f aca="false">HYPERLINK(D931)</f>
        <v>https://www.esplugues.org/transparencia/decrets/2024_1710_An.pdf</v>
      </c>
    </row>
    <row r="932" customFormat="false" ht="15" hidden="false" customHeight="false" outlineLevel="0" collapsed="false">
      <c r="A932" s="0" t="s">
        <v>2588</v>
      </c>
      <c r="B932" s="0" t="s">
        <v>2388</v>
      </c>
      <c r="C932" s="1" t="n">
        <v>45401.0325231482</v>
      </c>
      <c r="D932" s="0" t="s">
        <v>2589</v>
      </c>
      <c r="E932" s="2" t="str">
        <f aca="false">HYPERLINK(D932)</f>
        <v>https://www.esplugues.org/transparencia/decrets/2024_1709_An.pdf</v>
      </c>
    </row>
    <row r="933" customFormat="false" ht="15" hidden="false" customHeight="false" outlineLevel="0" collapsed="false">
      <c r="A933" s="0" t="s">
        <v>2590</v>
      </c>
      <c r="B933" s="0" t="s">
        <v>2591</v>
      </c>
      <c r="C933" s="1" t="n">
        <v>45401.0324884259</v>
      </c>
      <c r="D933" s="0" t="s">
        <v>2592</v>
      </c>
      <c r="E933" s="2" t="str">
        <f aca="false">HYPERLINK(D933)</f>
        <v>https://www.esplugues.org/transparencia/decrets/2024_1708_An.pdf</v>
      </c>
    </row>
    <row r="934" customFormat="false" ht="15" hidden="false" customHeight="false" outlineLevel="0" collapsed="false">
      <c r="A934" s="0" t="s">
        <v>2593</v>
      </c>
      <c r="B934" s="0" t="s">
        <v>2594</v>
      </c>
      <c r="C934" s="1" t="n">
        <v>45401.0322222222</v>
      </c>
      <c r="D934" s="0" t="s">
        <v>2595</v>
      </c>
      <c r="E934" s="2" t="str">
        <f aca="false">HYPERLINK(D934)</f>
        <v>https://www.esplugues.org/transparencia/decrets/2024_1707_An.pdf</v>
      </c>
    </row>
    <row r="935" customFormat="false" ht="15" hidden="false" customHeight="false" outlineLevel="0" collapsed="false">
      <c r="A935" s="0" t="s">
        <v>2596</v>
      </c>
      <c r="B935" s="0" t="s">
        <v>2597</v>
      </c>
      <c r="C935" s="1" t="n">
        <v>45401.0321875</v>
      </c>
      <c r="D935" s="0" t="s">
        <v>2598</v>
      </c>
      <c r="E935" s="2" t="str">
        <f aca="false">HYPERLINK(D935)</f>
        <v>https://www.esplugues.org/transparencia/decrets/2024_1706_An.pdf</v>
      </c>
    </row>
    <row r="936" customFormat="false" ht="15" hidden="false" customHeight="false" outlineLevel="0" collapsed="false">
      <c r="A936" s="0" t="s">
        <v>2599</v>
      </c>
      <c r="B936" s="0" t="s">
        <v>2600</v>
      </c>
      <c r="C936" s="1" t="n">
        <v>45401.0318981482</v>
      </c>
      <c r="D936" s="0" t="s">
        <v>2601</v>
      </c>
      <c r="E936" s="2" t="str">
        <f aca="false">HYPERLINK(D936)</f>
        <v>https://www.esplugues.org/transparencia/decrets/2024_1705_An.pdf</v>
      </c>
    </row>
    <row r="937" customFormat="false" ht="15" hidden="false" customHeight="false" outlineLevel="0" collapsed="false">
      <c r="A937" s="0" t="s">
        <v>2602</v>
      </c>
      <c r="B937" s="0" t="s">
        <v>2603</v>
      </c>
      <c r="C937" s="1" t="n">
        <v>45400.7269212963</v>
      </c>
      <c r="D937" s="0" t="s">
        <v>2604</v>
      </c>
      <c r="E937" s="2" t="str">
        <f aca="false">HYPERLINK(D937)</f>
        <v>https://www.esplugues.org/transparencia/decrets/2024_1704_An.pdf</v>
      </c>
    </row>
    <row r="938" customFormat="false" ht="15" hidden="false" customHeight="false" outlineLevel="0" collapsed="false">
      <c r="A938" s="0" t="s">
        <v>2605</v>
      </c>
      <c r="B938" s="0" t="s">
        <v>74</v>
      </c>
      <c r="C938" s="1" t="n">
        <v>45400.4989467593</v>
      </c>
      <c r="D938" s="0" t="s">
        <v>2606</v>
      </c>
      <c r="E938" s="2" t="str">
        <f aca="false">HYPERLINK(D938)</f>
        <v>https://www.esplugues.org/transparencia/decrets/2024_1703_An.pdf</v>
      </c>
    </row>
    <row r="939" customFormat="false" ht="15" hidden="false" customHeight="false" outlineLevel="0" collapsed="false">
      <c r="A939" s="0" t="s">
        <v>2607</v>
      </c>
      <c r="B939" s="0" t="s">
        <v>74</v>
      </c>
      <c r="C939" s="1" t="n">
        <v>45400.498912037</v>
      </c>
      <c r="D939" s="0" t="s">
        <v>2608</v>
      </c>
      <c r="E939" s="2" t="str">
        <f aca="false">HYPERLINK(D939)</f>
        <v>https://www.esplugues.org/transparencia/decrets/2024_1702_An.pdf</v>
      </c>
    </row>
    <row r="940" customFormat="false" ht="15" hidden="false" customHeight="false" outlineLevel="0" collapsed="false">
      <c r="A940" s="0" t="s">
        <v>2609</v>
      </c>
      <c r="B940" s="0" t="s">
        <v>74</v>
      </c>
      <c r="C940" s="1" t="n">
        <v>45400.4988657407</v>
      </c>
      <c r="D940" s="0" t="s">
        <v>2610</v>
      </c>
      <c r="E940" s="2" t="str">
        <f aca="false">HYPERLINK(D940)</f>
        <v>https://www.esplugues.org/transparencia/decrets/2024_1701_An.pdf</v>
      </c>
    </row>
    <row r="941" customFormat="false" ht="15" hidden="false" customHeight="false" outlineLevel="0" collapsed="false">
      <c r="A941" s="0" t="s">
        <v>2611</v>
      </c>
      <c r="B941" s="0" t="s">
        <v>2603</v>
      </c>
      <c r="C941" s="1" t="n">
        <v>45400.4988194444</v>
      </c>
      <c r="D941" s="0" t="s">
        <v>2612</v>
      </c>
      <c r="E941" s="2" t="str">
        <f aca="false">HYPERLINK(D941)</f>
        <v>https://www.esplugues.org/transparencia/decrets/2024_1700_An.pdf</v>
      </c>
    </row>
    <row r="942" customFormat="false" ht="15" hidden="false" customHeight="false" outlineLevel="0" collapsed="false">
      <c r="A942" s="0" t="s">
        <v>2613</v>
      </c>
      <c r="B942" s="0" t="s">
        <v>74</v>
      </c>
      <c r="C942" s="1" t="n">
        <v>45400.4970486111</v>
      </c>
      <c r="D942" s="0" t="s">
        <v>2614</v>
      </c>
      <c r="E942" s="2" t="str">
        <f aca="false">HYPERLINK(D942)</f>
        <v>https://www.esplugues.org/transparencia/decrets/2024_1699_An.pdf</v>
      </c>
    </row>
    <row r="943" customFormat="false" ht="15" hidden="false" customHeight="false" outlineLevel="0" collapsed="false">
      <c r="A943" s="0" t="s">
        <v>2615</v>
      </c>
      <c r="B943" s="0" t="s">
        <v>74</v>
      </c>
      <c r="C943" s="1" t="n">
        <v>45400.4970023148</v>
      </c>
      <c r="D943" s="0" t="s">
        <v>2616</v>
      </c>
      <c r="E943" s="2" t="str">
        <f aca="false">HYPERLINK(D943)</f>
        <v>https://www.esplugues.org/transparencia/decrets/2024_1698_An.pdf</v>
      </c>
    </row>
    <row r="944" customFormat="false" ht="15" hidden="false" customHeight="false" outlineLevel="0" collapsed="false">
      <c r="A944" s="0" t="s">
        <v>2617</v>
      </c>
      <c r="B944" s="0" t="s">
        <v>74</v>
      </c>
      <c r="C944" s="1" t="n">
        <v>45400.4969675926</v>
      </c>
      <c r="D944" s="0" t="s">
        <v>2618</v>
      </c>
      <c r="E944" s="2" t="str">
        <f aca="false">HYPERLINK(D944)</f>
        <v>https://www.esplugues.org/transparencia/decrets/2024_1697_An.pdf</v>
      </c>
    </row>
    <row r="945" customFormat="false" ht="15" hidden="false" customHeight="false" outlineLevel="0" collapsed="false">
      <c r="A945" s="0" t="s">
        <v>2619</v>
      </c>
      <c r="B945" s="0" t="s">
        <v>74</v>
      </c>
      <c r="C945" s="1" t="n">
        <v>45400.4969328704</v>
      </c>
      <c r="D945" s="0" t="s">
        <v>2620</v>
      </c>
      <c r="E945" s="2" t="str">
        <f aca="false">HYPERLINK(D945)</f>
        <v>https://www.esplugues.org/transparencia/decrets/2024_1696_An.pdf</v>
      </c>
    </row>
    <row r="946" customFormat="false" ht="15" hidden="false" customHeight="false" outlineLevel="0" collapsed="false">
      <c r="A946" s="0" t="s">
        <v>2621</v>
      </c>
      <c r="B946" s="0" t="s">
        <v>74</v>
      </c>
      <c r="C946" s="1" t="n">
        <v>45400.4968865741</v>
      </c>
      <c r="D946" s="0" t="s">
        <v>2622</v>
      </c>
      <c r="E946" s="2" t="str">
        <f aca="false">HYPERLINK(D946)</f>
        <v>https://www.esplugues.org/transparencia/decrets/2024_1695_An.pdf</v>
      </c>
    </row>
    <row r="947" customFormat="false" ht="15" hidden="false" customHeight="false" outlineLevel="0" collapsed="false">
      <c r="A947" s="0" t="s">
        <v>2623</v>
      </c>
      <c r="B947" s="0" t="s">
        <v>74</v>
      </c>
      <c r="C947" s="1" t="n">
        <v>45400.4968402778</v>
      </c>
      <c r="D947" s="0" t="s">
        <v>2624</v>
      </c>
      <c r="E947" s="2" t="str">
        <f aca="false">HYPERLINK(D947)</f>
        <v>https://www.esplugues.org/transparencia/decrets/2024_1694_An.pdf</v>
      </c>
    </row>
    <row r="948" customFormat="false" ht="15" hidden="false" customHeight="false" outlineLevel="0" collapsed="false">
      <c r="A948" s="0" t="s">
        <v>2625</v>
      </c>
      <c r="B948" s="0" t="s">
        <v>74</v>
      </c>
      <c r="C948" s="1" t="n">
        <v>45400.4967592593</v>
      </c>
      <c r="D948" s="0" t="s">
        <v>2626</v>
      </c>
      <c r="E948" s="2" t="str">
        <f aca="false">HYPERLINK(D948)</f>
        <v>https://www.esplugues.org/transparencia/decrets/2024_1693_An.pdf</v>
      </c>
    </row>
    <row r="949" customFormat="false" ht="15" hidden="false" customHeight="false" outlineLevel="0" collapsed="false">
      <c r="A949" s="0" t="s">
        <v>2627</v>
      </c>
      <c r="B949" s="0" t="s">
        <v>74</v>
      </c>
      <c r="C949" s="1" t="n">
        <v>45400.496712963</v>
      </c>
      <c r="D949" s="0" t="s">
        <v>2628</v>
      </c>
      <c r="E949" s="2" t="str">
        <f aca="false">HYPERLINK(D949)</f>
        <v>https://www.esplugues.org/transparencia/decrets/2024_1692_An.pdf</v>
      </c>
    </row>
    <row r="950" customFormat="false" ht="15" hidden="false" customHeight="false" outlineLevel="0" collapsed="false">
      <c r="A950" s="0" t="s">
        <v>2629</v>
      </c>
      <c r="B950" s="0" t="s">
        <v>74</v>
      </c>
      <c r="C950" s="1" t="n">
        <v>45400.4966782407</v>
      </c>
      <c r="D950" s="0" t="s">
        <v>2630</v>
      </c>
      <c r="E950" s="2" t="str">
        <f aca="false">HYPERLINK(D950)</f>
        <v>https://www.esplugues.org/transparencia/decrets/2024_1691_An.pdf</v>
      </c>
    </row>
    <row r="951" customFormat="false" ht="15" hidden="false" customHeight="false" outlineLevel="0" collapsed="false">
      <c r="A951" s="0" t="s">
        <v>2631</v>
      </c>
      <c r="B951" s="0" t="s">
        <v>74</v>
      </c>
      <c r="C951" s="1" t="n">
        <v>45400.4966435185</v>
      </c>
      <c r="D951" s="0" t="s">
        <v>2632</v>
      </c>
      <c r="E951" s="2" t="str">
        <f aca="false">HYPERLINK(D951)</f>
        <v>https://www.esplugues.org/transparencia/decrets/2024_1690_An.pdf</v>
      </c>
    </row>
    <row r="952" customFormat="false" ht="15" hidden="false" customHeight="false" outlineLevel="0" collapsed="false">
      <c r="A952" s="0" t="s">
        <v>2633</v>
      </c>
      <c r="B952" s="0" t="s">
        <v>74</v>
      </c>
      <c r="C952" s="1" t="n">
        <v>45400.4965972222</v>
      </c>
      <c r="D952" s="0" t="s">
        <v>2634</v>
      </c>
      <c r="E952" s="2" t="str">
        <f aca="false">HYPERLINK(D952)</f>
        <v>https://www.esplugues.org/transparencia/decrets/2024_1689_An.pdf</v>
      </c>
    </row>
    <row r="953" customFormat="false" ht="15" hidden="false" customHeight="false" outlineLevel="0" collapsed="false">
      <c r="A953" s="0" t="s">
        <v>2635</v>
      </c>
      <c r="B953" s="0" t="s">
        <v>74</v>
      </c>
      <c r="C953" s="1" t="n">
        <v>45400.4965625</v>
      </c>
      <c r="D953" s="0" t="s">
        <v>2636</v>
      </c>
      <c r="E953" s="2" t="str">
        <f aca="false">HYPERLINK(D953)</f>
        <v>https://www.esplugues.org/transparencia/decrets/2024_1688_An.pdf</v>
      </c>
    </row>
    <row r="954" customFormat="false" ht="15" hidden="false" customHeight="false" outlineLevel="0" collapsed="false">
      <c r="A954" s="0" t="s">
        <v>2637</v>
      </c>
      <c r="B954" s="0" t="s">
        <v>74</v>
      </c>
      <c r="C954" s="1" t="n">
        <v>45400.4965162037</v>
      </c>
      <c r="D954" s="0" t="s">
        <v>2638</v>
      </c>
      <c r="E954" s="2" t="str">
        <f aca="false">HYPERLINK(D954)</f>
        <v>https://www.esplugues.org/transparencia/decrets/2024_1687_An.pdf</v>
      </c>
    </row>
    <row r="955" customFormat="false" ht="15" hidden="false" customHeight="false" outlineLevel="0" collapsed="false">
      <c r="A955" s="0" t="s">
        <v>2639</v>
      </c>
      <c r="B955" s="0" t="s">
        <v>74</v>
      </c>
      <c r="C955" s="1" t="n">
        <v>45400.4964699074</v>
      </c>
      <c r="D955" s="0" t="s">
        <v>2640</v>
      </c>
      <c r="E955" s="2" t="str">
        <f aca="false">HYPERLINK(D955)</f>
        <v>https://www.esplugues.org/transparencia/decrets/2024_1686_An.pdf</v>
      </c>
    </row>
    <row r="956" customFormat="false" ht="15" hidden="false" customHeight="false" outlineLevel="0" collapsed="false">
      <c r="A956" s="0" t="s">
        <v>2641</v>
      </c>
      <c r="B956" s="0" t="s">
        <v>74</v>
      </c>
      <c r="C956" s="1" t="n">
        <v>45400.4964351852</v>
      </c>
      <c r="D956" s="0" t="s">
        <v>2642</v>
      </c>
      <c r="E956" s="2" t="str">
        <f aca="false">HYPERLINK(D956)</f>
        <v>https://www.esplugues.org/transparencia/decrets/2024_1685_An.pdf</v>
      </c>
    </row>
    <row r="957" customFormat="false" ht="15" hidden="false" customHeight="false" outlineLevel="0" collapsed="false">
      <c r="A957" s="0" t="s">
        <v>2643</v>
      </c>
      <c r="B957" s="0" t="s">
        <v>74</v>
      </c>
      <c r="C957" s="1" t="n">
        <v>45400.4963888889</v>
      </c>
      <c r="D957" s="0" t="s">
        <v>2644</v>
      </c>
      <c r="E957" s="2" t="str">
        <f aca="false">HYPERLINK(D957)</f>
        <v>https://www.esplugues.org/transparencia/decrets/2024_1684_An.pdf</v>
      </c>
    </row>
    <row r="958" customFormat="false" ht="15" hidden="false" customHeight="false" outlineLevel="0" collapsed="false">
      <c r="A958" s="0" t="s">
        <v>2645</v>
      </c>
      <c r="B958" s="0" t="s">
        <v>2646</v>
      </c>
      <c r="C958" s="1" t="n">
        <v>45400.4963425926</v>
      </c>
      <c r="D958" s="0" t="s">
        <v>2647</v>
      </c>
      <c r="E958" s="2" t="str">
        <f aca="false">HYPERLINK(D958)</f>
        <v>https://www.esplugues.org/transparencia/decrets/2024_1683_An.pdf</v>
      </c>
    </row>
    <row r="959" customFormat="false" ht="15" hidden="false" customHeight="false" outlineLevel="0" collapsed="false">
      <c r="A959" s="0" t="s">
        <v>2648</v>
      </c>
      <c r="B959" s="0" t="s">
        <v>2603</v>
      </c>
      <c r="C959" s="1" t="n">
        <v>45400.4962962963</v>
      </c>
      <c r="D959" s="0" t="s">
        <v>2649</v>
      </c>
      <c r="E959" s="2" t="str">
        <f aca="false">HYPERLINK(D959)</f>
        <v>https://www.esplugues.org/transparencia/decrets/2024_1682_An.pdf</v>
      </c>
    </row>
    <row r="960" customFormat="false" ht="15" hidden="false" customHeight="false" outlineLevel="0" collapsed="false">
      <c r="A960" s="0" t="s">
        <v>2650</v>
      </c>
      <c r="B960" s="0" t="s">
        <v>2651</v>
      </c>
      <c r="C960" s="1" t="n">
        <v>45399.7146990741</v>
      </c>
      <c r="D960" s="0" t="s">
        <v>2652</v>
      </c>
      <c r="E960" s="2" t="str">
        <f aca="false">HYPERLINK(D960)</f>
        <v>https://www.esplugues.org/transparencia/decrets/2024_1681_An.pdf</v>
      </c>
    </row>
    <row r="961" customFormat="false" ht="15" hidden="false" customHeight="false" outlineLevel="0" collapsed="false">
      <c r="A961" s="0" t="s">
        <v>2653</v>
      </c>
      <c r="B961" s="0" t="s">
        <v>2654</v>
      </c>
      <c r="C961" s="1" t="n">
        <v>45399.7146643519</v>
      </c>
      <c r="D961" s="0" t="s">
        <v>2655</v>
      </c>
      <c r="E961" s="2" t="str">
        <f aca="false">HYPERLINK(D961)</f>
        <v>https://www.esplugues.org/transparencia/decrets/2024_1680_An.pdf</v>
      </c>
    </row>
    <row r="962" customFormat="false" ht="15" hidden="false" customHeight="false" outlineLevel="0" collapsed="false">
      <c r="A962" s="0" t="s">
        <v>2656</v>
      </c>
      <c r="B962" s="0" t="s">
        <v>2657</v>
      </c>
      <c r="C962" s="1" t="n">
        <v>45399.7146296296</v>
      </c>
      <c r="D962" s="0" t="s">
        <v>2658</v>
      </c>
      <c r="E962" s="2" t="str">
        <f aca="false">HYPERLINK(D962)</f>
        <v>https://www.esplugues.org/transparencia/decrets/2024_1679_An.pdf</v>
      </c>
    </row>
    <row r="963" customFormat="false" ht="15" hidden="false" customHeight="false" outlineLevel="0" collapsed="false">
      <c r="A963" s="0" t="s">
        <v>2659</v>
      </c>
      <c r="B963" s="0" t="s">
        <v>1317</v>
      </c>
      <c r="C963" s="1" t="n">
        <v>45399.7145949074</v>
      </c>
      <c r="D963" s="0" t="s">
        <v>2660</v>
      </c>
      <c r="E963" s="2" t="str">
        <f aca="false">HYPERLINK(D963)</f>
        <v>https://www.esplugues.org/transparencia/decrets/2024_1678_An.pdf</v>
      </c>
    </row>
    <row r="964" customFormat="false" ht="15" hidden="false" customHeight="false" outlineLevel="0" collapsed="false">
      <c r="A964" s="0" t="s">
        <v>2661</v>
      </c>
      <c r="B964" s="0" t="s">
        <v>2334</v>
      </c>
      <c r="C964" s="1" t="n">
        <v>45399.7122106482</v>
      </c>
      <c r="D964" s="0" t="s">
        <v>2662</v>
      </c>
      <c r="E964" s="2" t="str">
        <f aca="false">HYPERLINK(D964)</f>
        <v>https://www.esplugues.org/transparencia/decrets/2024_1677_An.pdf</v>
      </c>
    </row>
    <row r="965" customFormat="false" ht="15" hidden="false" customHeight="false" outlineLevel="0" collapsed="false">
      <c r="A965" s="0" t="s">
        <v>2663</v>
      </c>
      <c r="B965" s="0" t="s">
        <v>2664</v>
      </c>
      <c r="C965" s="1" t="n">
        <v>45399.7121759259</v>
      </c>
      <c r="D965" s="0" t="s">
        <v>2665</v>
      </c>
      <c r="E965" s="2" t="str">
        <f aca="false">HYPERLINK(D965)</f>
        <v>https://www.esplugues.org/transparencia/decrets/2024_1676_An.pdf</v>
      </c>
    </row>
    <row r="966" customFormat="false" ht="15" hidden="false" customHeight="false" outlineLevel="0" collapsed="false">
      <c r="A966" s="0" t="s">
        <v>2666</v>
      </c>
      <c r="B966" s="0" t="s">
        <v>2667</v>
      </c>
      <c r="C966" s="1" t="n">
        <v>45399.7121296296</v>
      </c>
      <c r="D966" s="0" t="s">
        <v>2668</v>
      </c>
      <c r="E966" s="2" t="str">
        <f aca="false">HYPERLINK(D966)</f>
        <v>https://www.esplugues.org/transparencia/decrets/2024_1675_An.pdf</v>
      </c>
    </row>
    <row r="967" customFormat="false" ht="15" hidden="false" customHeight="false" outlineLevel="0" collapsed="false">
      <c r="A967" s="0" t="s">
        <v>2669</v>
      </c>
      <c r="B967" s="0" t="s">
        <v>2670</v>
      </c>
      <c r="C967" s="1" t="n">
        <v>45399.7115856482</v>
      </c>
      <c r="D967" s="0" t="s">
        <v>2671</v>
      </c>
      <c r="E967" s="2" t="str">
        <f aca="false">HYPERLINK(D967)</f>
        <v>https://www.esplugues.org/transparencia/decrets/2024_1674_An.pdf</v>
      </c>
    </row>
    <row r="968" customFormat="false" ht="15" hidden="false" customHeight="false" outlineLevel="0" collapsed="false">
      <c r="A968" s="0" t="s">
        <v>2672</v>
      </c>
      <c r="B968" s="0" t="s">
        <v>2673</v>
      </c>
      <c r="C968" s="1" t="n">
        <v>45399.7115509259</v>
      </c>
      <c r="D968" s="0" t="s">
        <v>2674</v>
      </c>
      <c r="E968" s="2" t="str">
        <f aca="false">HYPERLINK(D968)</f>
        <v>https://www.esplugues.org/transparencia/decrets/2024_1673_An.pdf</v>
      </c>
    </row>
    <row r="969" customFormat="false" ht="15" hidden="false" customHeight="false" outlineLevel="0" collapsed="false">
      <c r="A969" s="0" t="s">
        <v>2675</v>
      </c>
      <c r="B969" s="0" t="s">
        <v>2676</v>
      </c>
      <c r="C969" s="1" t="n">
        <v>45399.7112152778</v>
      </c>
      <c r="D969" s="0" t="s">
        <v>2677</v>
      </c>
      <c r="E969" s="2" t="str">
        <f aca="false">HYPERLINK(D969)</f>
        <v>https://www.esplugues.org/transparencia/decrets/2024_1672_An.pdf</v>
      </c>
    </row>
    <row r="970" customFormat="false" ht="15" hidden="false" customHeight="false" outlineLevel="0" collapsed="false">
      <c r="A970" s="0" t="s">
        <v>2678</v>
      </c>
      <c r="B970" s="0" t="s">
        <v>2679</v>
      </c>
      <c r="C970" s="1" t="n">
        <v>45399.7111805556</v>
      </c>
      <c r="D970" s="0" t="s">
        <v>2680</v>
      </c>
      <c r="E970" s="2" t="str">
        <f aca="false">HYPERLINK(D970)</f>
        <v>https://www.esplugues.org/transparencia/decrets/2024_1671_An.pdf</v>
      </c>
    </row>
    <row r="971" customFormat="false" ht="15" hidden="false" customHeight="false" outlineLevel="0" collapsed="false">
      <c r="A971" s="0" t="s">
        <v>2681</v>
      </c>
      <c r="B971" s="0" t="s">
        <v>2682</v>
      </c>
      <c r="C971" s="1" t="n">
        <v>45399.7111342593</v>
      </c>
      <c r="D971" s="0" t="s">
        <v>2683</v>
      </c>
      <c r="E971" s="2" t="str">
        <f aca="false">HYPERLINK(D971)</f>
        <v>https://www.esplugues.org/transparencia/decrets/2024_1670_An.pdf</v>
      </c>
    </row>
    <row r="972" customFormat="false" ht="15" hidden="false" customHeight="false" outlineLevel="0" collapsed="false">
      <c r="A972" s="0" t="s">
        <v>2684</v>
      </c>
      <c r="B972" s="0" t="s">
        <v>2685</v>
      </c>
      <c r="C972" s="1" t="n">
        <v>45399.7103240741</v>
      </c>
      <c r="D972" s="0" t="s">
        <v>2686</v>
      </c>
      <c r="E972" s="2" t="str">
        <f aca="false">HYPERLINK(D972)</f>
        <v>https://www.esplugues.org/transparencia/decrets/2024_1669_An.pdf</v>
      </c>
    </row>
    <row r="973" customFormat="false" ht="15" hidden="false" customHeight="false" outlineLevel="0" collapsed="false">
      <c r="A973" s="0" t="s">
        <v>2687</v>
      </c>
      <c r="B973" s="0" t="s">
        <v>2688</v>
      </c>
      <c r="C973" s="1" t="n">
        <v>45399.7102777778</v>
      </c>
      <c r="D973" s="0" t="s">
        <v>2689</v>
      </c>
      <c r="E973" s="2" t="str">
        <f aca="false">HYPERLINK(D973)</f>
        <v>https://www.esplugues.org/transparencia/decrets/2024_1668_An.pdf</v>
      </c>
    </row>
    <row r="974" customFormat="false" ht="15" hidden="false" customHeight="false" outlineLevel="0" collapsed="false">
      <c r="A974" s="0" t="s">
        <v>2690</v>
      </c>
      <c r="B974" s="0" t="s">
        <v>2691</v>
      </c>
      <c r="C974" s="1" t="n">
        <v>45399.7102430556</v>
      </c>
      <c r="D974" s="0" t="s">
        <v>2692</v>
      </c>
      <c r="E974" s="2" t="str">
        <f aca="false">HYPERLINK(D974)</f>
        <v>https://www.esplugues.org/transparencia/decrets/2024_1667_An.pdf</v>
      </c>
    </row>
    <row r="975" customFormat="false" ht="15" hidden="false" customHeight="false" outlineLevel="0" collapsed="false">
      <c r="A975" s="0" t="s">
        <v>2693</v>
      </c>
      <c r="B975" s="0" t="s">
        <v>2694</v>
      </c>
      <c r="C975" s="1" t="n">
        <v>45399.7102083333</v>
      </c>
      <c r="D975" s="0" t="s">
        <v>2695</v>
      </c>
      <c r="E975" s="2" t="str">
        <f aca="false">HYPERLINK(D975)</f>
        <v>https://www.esplugues.org/transparencia/decrets/2024_1666_An.pdf</v>
      </c>
    </row>
    <row r="976" customFormat="false" ht="15" hidden="false" customHeight="false" outlineLevel="0" collapsed="false">
      <c r="A976" s="0" t="s">
        <v>2696</v>
      </c>
      <c r="B976" s="0" t="s">
        <v>2697</v>
      </c>
      <c r="C976" s="1" t="n">
        <v>45399.710162037</v>
      </c>
      <c r="D976" s="0" t="s">
        <v>2698</v>
      </c>
      <c r="E976" s="2" t="str">
        <f aca="false">HYPERLINK(D976)</f>
        <v>https://www.esplugues.org/transparencia/decrets/2024_1665_An.pdf</v>
      </c>
    </row>
    <row r="977" customFormat="false" ht="15" hidden="false" customHeight="false" outlineLevel="0" collapsed="false">
      <c r="A977" s="0" t="s">
        <v>2699</v>
      </c>
      <c r="B977" s="0" t="s">
        <v>2700</v>
      </c>
      <c r="C977" s="1" t="n">
        <v>45399.7098726852</v>
      </c>
      <c r="D977" s="0" t="s">
        <v>2701</v>
      </c>
      <c r="E977" s="2" t="str">
        <f aca="false">HYPERLINK(D977)</f>
        <v>https://www.esplugues.org/transparencia/decrets/2024_1664_An.pdf</v>
      </c>
    </row>
    <row r="978" customFormat="false" ht="15" hidden="false" customHeight="false" outlineLevel="0" collapsed="false">
      <c r="A978" s="0" t="s">
        <v>2702</v>
      </c>
      <c r="B978" s="0" t="s">
        <v>2703</v>
      </c>
      <c r="C978" s="1" t="n">
        <v>45399.709837963</v>
      </c>
      <c r="D978" s="0" t="s">
        <v>2704</v>
      </c>
      <c r="E978" s="2" t="str">
        <f aca="false">HYPERLINK(D978)</f>
        <v>https://www.esplugues.org/transparencia/decrets/2024_1663_An.pdf</v>
      </c>
    </row>
    <row r="979" customFormat="false" ht="15" hidden="false" customHeight="false" outlineLevel="0" collapsed="false">
      <c r="A979" s="0" t="s">
        <v>2705</v>
      </c>
      <c r="B979" s="0" t="s">
        <v>2706</v>
      </c>
      <c r="C979" s="1" t="n">
        <v>45399.616412037</v>
      </c>
      <c r="D979" s="0" t="s">
        <v>2707</v>
      </c>
      <c r="E979" s="2" t="str">
        <f aca="false">HYPERLINK(D979)</f>
        <v>https://www.esplugues.org/transparencia/decrets/2024_1662_An.pdf</v>
      </c>
    </row>
    <row r="980" customFormat="false" ht="15" hidden="false" customHeight="false" outlineLevel="0" collapsed="false">
      <c r="A980" s="0" t="s">
        <v>2708</v>
      </c>
      <c r="B980" s="0" t="s">
        <v>2709</v>
      </c>
      <c r="C980" s="1" t="n">
        <v>45398.4199074074</v>
      </c>
      <c r="D980" s="0" t="s">
        <v>2710</v>
      </c>
      <c r="E980" s="2" t="str">
        <f aca="false">HYPERLINK(D980)</f>
        <v>https://www.esplugues.org/transparencia/decrets/2024_1661_An.pdf</v>
      </c>
    </row>
    <row r="981" customFormat="false" ht="15" hidden="false" customHeight="false" outlineLevel="0" collapsed="false">
      <c r="A981" s="0" t="s">
        <v>2711</v>
      </c>
      <c r="B981" s="0" t="s">
        <v>2709</v>
      </c>
      <c r="C981" s="1" t="n">
        <v>45398.4198611111</v>
      </c>
      <c r="D981" s="0" t="s">
        <v>2712</v>
      </c>
      <c r="E981" s="2" t="str">
        <f aca="false">HYPERLINK(D981)</f>
        <v>https://www.esplugues.org/transparencia/decrets/2024_1660_An.pdf</v>
      </c>
    </row>
    <row r="982" customFormat="false" ht="15" hidden="false" customHeight="false" outlineLevel="0" collapsed="false">
      <c r="A982" s="0" t="s">
        <v>2713</v>
      </c>
      <c r="B982" s="0" t="s">
        <v>2709</v>
      </c>
      <c r="C982" s="1" t="n">
        <v>45398.4198148148</v>
      </c>
      <c r="D982" s="0" t="s">
        <v>2714</v>
      </c>
      <c r="E982" s="2" t="str">
        <f aca="false">HYPERLINK(D982)</f>
        <v>https://www.esplugues.org/transparencia/decrets/2024_1659_An.pdf</v>
      </c>
    </row>
    <row r="983" customFormat="false" ht="15" hidden="false" customHeight="false" outlineLevel="0" collapsed="false">
      <c r="A983" s="0" t="s">
        <v>2715</v>
      </c>
      <c r="B983" s="0" t="s">
        <v>2709</v>
      </c>
      <c r="C983" s="1" t="n">
        <v>45398.4197569444</v>
      </c>
      <c r="D983" s="0" t="s">
        <v>2716</v>
      </c>
      <c r="E983" s="2" t="str">
        <f aca="false">HYPERLINK(D983)</f>
        <v>https://www.esplugues.org/transparencia/decrets/2024_1658_An.pdf</v>
      </c>
    </row>
    <row r="984" customFormat="false" ht="15" hidden="false" customHeight="false" outlineLevel="0" collapsed="false">
      <c r="A984" s="0" t="s">
        <v>2717</v>
      </c>
      <c r="B984" s="0" t="s">
        <v>74</v>
      </c>
      <c r="C984" s="1" t="n">
        <v>45398.4197106482</v>
      </c>
      <c r="D984" s="0" t="s">
        <v>2718</v>
      </c>
      <c r="E984" s="2" t="str">
        <f aca="false">HYPERLINK(D984)</f>
        <v>https://www.esplugues.org/transparencia/decrets/2024_1657_An.pdf</v>
      </c>
    </row>
    <row r="985" customFormat="false" ht="15" hidden="false" customHeight="false" outlineLevel="0" collapsed="false">
      <c r="A985" s="0" t="s">
        <v>2719</v>
      </c>
      <c r="B985" s="0" t="s">
        <v>74</v>
      </c>
      <c r="C985" s="1" t="n">
        <v>45398.4196527778</v>
      </c>
      <c r="D985" s="0" t="s">
        <v>2720</v>
      </c>
      <c r="E985" s="2" t="str">
        <f aca="false">HYPERLINK(D985)</f>
        <v>https://www.esplugues.org/transparencia/decrets/2024_1656_An.pdf</v>
      </c>
    </row>
    <row r="986" customFormat="false" ht="15" hidden="false" customHeight="false" outlineLevel="0" collapsed="false">
      <c r="A986" s="0" t="s">
        <v>2721</v>
      </c>
      <c r="B986" s="0" t="s">
        <v>74</v>
      </c>
      <c r="C986" s="1" t="n">
        <v>45398.4195717593</v>
      </c>
      <c r="D986" s="0" t="s">
        <v>2722</v>
      </c>
      <c r="E986" s="2" t="str">
        <f aca="false">HYPERLINK(D986)</f>
        <v>https://www.esplugues.org/transparencia/decrets/2024_1655_An.pdf</v>
      </c>
    </row>
    <row r="987" customFormat="false" ht="15" hidden="false" customHeight="false" outlineLevel="0" collapsed="false">
      <c r="A987" s="0" t="s">
        <v>2723</v>
      </c>
      <c r="B987" s="0" t="s">
        <v>74</v>
      </c>
      <c r="C987" s="1" t="n">
        <v>45398.419525463</v>
      </c>
      <c r="D987" s="0" t="s">
        <v>2724</v>
      </c>
      <c r="E987" s="2" t="str">
        <f aca="false">HYPERLINK(D987)</f>
        <v>https://www.esplugues.org/transparencia/decrets/2024_1654_An.pdf</v>
      </c>
    </row>
    <row r="988" customFormat="false" ht="15" hidden="false" customHeight="false" outlineLevel="0" collapsed="false">
      <c r="A988" s="0" t="s">
        <v>2725</v>
      </c>
      <c r="B988" s="0" t="s">
        <v>74</v>
      </c>
      <c r="C988" s="1" t="n">
        <v>45398.4194791667</v>
      </c>
      <c r="D988" s="0" t="s">
        <v>2726</v>
      </c>
      <c r="E988" s="2" t="str">
        <f aca="false">HYPERLINK(D988)</f>
        <v>https://www.esplugues.org/transparencia/decrets/2024_1653_An.pdf</v>
      </c>
    </row>
    <row r="989" customFormat="false" ht="15" hidden="false" customHeight="false" outlineLevel="0" collapsed="false">
      <c r="A989" s="0" t="s">
        <v>2727</v>
      </c>
      <c r="B989" s="0" t="s">
        <v>74</v>
      </c>
      <c r="C989" s="1" t="n">
        <v>45398.4194328704</v>
      </c>
      <c r="D989" s="0" t="s">
        <v>2728</v>
      </c>
      <c r="E989" s="2" t="str">
        <f aca="false">HYPERLINK(D989)</f>
        <v>https://www.esplugues.org/transparencia/decrets/2024_1652_An.pdf</v>
      </c>
    </row>
    <row r="990" customFormat="false" ht="15" hidden="false" customHeight="false" outlineLevel="0" collapsed="false">
      <c r="A990" s="0" t="s">
        <v>2729</v>
      </c>
      <c r="B990" s="0" t="s">
        <v>74</v>
      </c>
      <c r="C990" s="1" t="n">
        <v>45398.419375</v>
      </c>
      <c r="D990" s="0" t="s">
        <v>2730</v>
      </c>
      <c r="E990" s="2" t="str">
        <f aca="false">HYPERLINK(D990)</f>
        <v>https://www.esplugues.org/transparencia/decrets/2024_1651_An.pdf</v>
      </c>
    </row>
    <row r="991" customFormat="false" ht="15" hidden="false" customHeight="false" outlineLevel="0" collapsed="false">
      <c r="A991" s="0" t="s">
        <v>2731</v>
      </c>
      <c r="B991" s="0" t="s">
        <v>74</v>
      </c>
      <c r="C991" s="1" t="n">
        <v>45398.4193287037</v>
      </c>
      <c r="D991" s="0" t="s">
        <v>2732</v>
      </c>
      <c r="E991" s="2" t="str">
        <f aca="false">HYPERLINK(D991)</f>
        <v>https://www.esplugues.org/transparencia/decrets/2024_1650_An.pdf</v>
      </c>
    </row>
    <row r="992" customFormat="false" ht="15" hidden="false" customHeight="false" outlineLevel="0" collapsed="false">
      <c r="A992" s="0" t="s">
        <v>2733</v>
      </c>
      <c r="B992" s="0" t="s">
        <v>74</v>
      </c>
      <c r="C992" s="1" t="n">
        <v>45398.4192824074</v>
      </c>
      <c r="D992" s="0" t="s">
        <v>2734</v>
      </c>
      <c r="E992" s="2" t="str">
        <f aca="false">HYPERLINK(D992)</f>
        <v>https://www.esplugues.org/transparencia/decrets/2024_1649_An.pdf</v>
      </c>
    </row>
    <row r="993" customFormat="false" ht="15" hidden="false" customHeight="false" outlineLevel="0" collapsed="false">
      <c r="A993" s="0" t="s">
        <v>2735</v>
      </c>
      <c r="B993" s="0" t="s">
        <v>74</v>
      </c>
      <c r="C993" s="1" t="n">
        <v>45398.4192361111</v>
      </c>
      <c r="D993" s="0" t="s">
        <v>2736</v>
      </c>
      <c r="E993" s="2" t="str">
        <f aca="false">HYPERLINK(D993)</f>
        <v>https://www.esplugues.org/transparencia/decrets/2024_1648_An.pdf</v>
      </c>
    </row>
    <row r="994" customFormat="false" ht="15" hidden="false" customHeight="false" outlineLevel="0" collapsed="false">
      <c r="A994" s="0" t="s">
        <v>2737</v>
      </c>
      <c r="B994" s="0" t="s">
        <v>74</v>
      </c>
      <c r="C994" s="1" t="n">
        <v>45398.4191782407</v>
      </c>
      <c r="D994" s="0" t="s">
        <v>2738</v>
      </c>
      <c r="E994" s="2" t="str">
        <f aca="false">HYPERLINK(D994)</f>
        <v>https://www.esplugues.org/transparencia/decrets/2024_1647_An.pdf</v>
      </c>
    </row>
    <row r="995" customFormat="false" ht="15" hidden="false" customHeight="false" outlineLevel="0" collapsed="false">
      <c r="A995" s="0" t="s">
        <v>2739</v>
      </c>
      <c r="B995" s="0" t="s">
        <v>74</v>
      </c>
      <c r="C995" s="1" t="n">
        <v>45398.4191319444</v>
      </c>
      <c r="D995" s="0" t="s">
        <v>2740</v>
      </c>
      <c r="E995" s="2" t="str">
        <f aca="false">HYPERLINK(D995)</f>
        <v>https://www.esplugues.org/transparencia/decrets/2024_1646_An.pdf</v>
      </c>
    </row>
    <row r="996" customFormat="false" ht="15" hidden="false" customHeight="false" outlineLevel="0" collapsed="false">
      <c r="A996" s="0" t="s">
        <v>2741</v>
      </c>
      <c r="B996" s="0" t="s">
        <v>2706</v>
      </c>
      <c r="C996" s="1" t="n">
        <v>45398.4190740741</v>
      </c>
      <c r="D996" s="0" t="s">
        <v>2742</v>
      </c>
      <c r="E996" s="2" t="str">
        <f aca="false">HYPERLINK(D996)</f>
        <v>https://www.esplugues.org/transparencia/decrets/2024_1645_An.pdf</v>
      </c>
    </row>
    <row r="997" customFormat="false" ht="15" hidden="false" customHeight="false" outlineLevel="0" collapsed="false">
      <c r="A997" s="0" t="s">
        <v>2743</v>
      </c>
      <c r="B997" s="0" t="s">
        <v>2709</v>
      </c>
      <c r="C997" s="1" t="n">
        <v>45398.4190162037</v>
      </c>
      <c r="D997" s="0" t="s">
        <v>2744</v>
      </c>
      <c r="E997" s="2" t="str">
        <f aca="false">HYPERLINK(D997)</f>
        <v>https://www.esplugues.org/transparencia/decrets/2024_1644_An.pdf</v>
      </c>
    </row>
    <row r="998" customFormat="false" ht="15" hidden="false" customHeight="false" outlineLevel="0" collapsed="false">
      <c r="A998" s="0" t="s">
        <v>2745</v>
      </c>
      <c r="B998" s="0" t="s">
        <v>2746</v>
      </c>
      <c r="C998" s="1" t="n">
        <v>45398.4189583333</v>
      </c>
      <c r="D998" s="0" t="s">
        <v>2747</v>
      </c>
      <c r="E998" s="2" t="str">
        <f aca="false">HYPERLINK(D998)</f>
        <v>https://www.esplugues.org/transparencia/decrets/2024_1643_An.pdf</v>
      </c>
    </row>
    <row r="999" customFormat="false" ht="15" hidden="false" customHeight="false" outlineLevel="0" collapsed="false">
      <c r="A999" s="0" t="s">
        <v>2748</v>
      </c>
      <c r="B999" s="0" t="s">
        <v>2749</v>
      </c>
      <c r="C999" s="1" t="n">
        <v>45398.418900463</v>
      </c>
      <c r="D999" s="0" t="s">
        <v>2750</v>
      </c>
      <c r="E999" s="2" t="str">
        <f aca="false">HYPERLINK(D999)</f>
        <v>https://www.esplugues.org/transparencia/decrets/2024_1642_An.pdf</v>
      </c>
    </row>
    <row r="1000" customFormat="false" ht="15" hidden="false" customHeight="false" outlineLevel="0" collapsed="false">
      <c r="A1000" s="0" t="s">
        <v>2751</v>
      </c>
      <c r="B1000" s="0" t="s">
        <v>2603</v>
      </c>
      <c r="C1000" s="1" t="n">
        <v>45398.4188310185</v>
      </c>
      <c r="D1000" s="0" t="s">
        <v>2752</v>
      </c>
      <c r="E1000" s="2" t="str">
        <f aca="false">HYPERLINK(D1000)</f>
        <v>https://www.esplugues.org/transparencia/decrets/2024_1641_An.pdf</v>
      </c>
    </row>
    <row r="1001" customFormat="false" ht="15" hidden="false" customHeight="false" outlineLevel="0" collapsed="false">
      <c r="A1001" s="0" t="s">
        <v>2753</v>
      </c>
      <c r="B1001" s="0" t="s">
        <v>2355</v>
      </c>
      <c r="C1001" s="1" t="n">
        <v>45398.4187847222</v>
      </c>
      <c r="D1001" s="0" t="s">
        <v>2754</v>
      </c>
      <c r="E1001" s="2" t="str">
        <f aca="false">HYPERLINK(D1001)</f>
        <v>https://www.esplugues.org/transparencia/decrets/2024_1640_An.pdf</v>
      </c>
    </row>
    <row r="1002" customFormat="false" ht="15" hidden="false" customHeight="false" outlineLevel="0" collapsed="false">
      <c r="A1002" s="0" t="s">
        <v>2755</v>
      </c>
      <c r="B1002" s="0" t="s">
        <v>2756</v>
      </c>
      <c r="C1002" s="1" t="n">
        <v>45398.4187268519</v>
      </c>
      <c r="D1002" s="0" t="s">
        <v>2757</v>
      </c>
      <c r="E1002" s="2" t="str">
        <f aca="false">HYPERLINK(D1002)</f>
        <v>https://www.esplugues.org/transparencia/decrets/2024_1639_An.pdf</v>
      </c>
    </row>
    <row r="1003" customFormat="false" ht="15" hidden="false" customHeight="false" outlineLevel="0" collapsed="false">
      <c r="A1003" s="0" t="s">
        <v>2758</v>
      </c>
      <c r="B1003" s="0" t="s">
        <v>2759</v>
      </c>
      <c r="C1003" s="1" t="n">
        <v>45398.3990856482</v>
      </c>
      <c r="D1003" s="0" t="s">
        <v>2760</v>
      </c>
      <c r="E1003" s="2" t="str">
        <f aca="false">HYPERLINK(D1003)</f>
        <v>https://www.esplugues.org/transparencia/decrets/2024_1638_An.pdf</v>
      </c>
    </row>
    <row r="1004" customFormat="false" ht="15" hidden="false" customHeight="false" outlineLevel="0" collapsed="false">
      <c r="A1004" s="0" t="s">
        <v>2761</v>
      </c>
      <c r="B1004" s="0" t="s">
        <v>2762</v>
      </c>
      <c r="C1004" s="1" t="n">
        <v>45398.3990393519</v>
      </c>
      <c r="D1004" s="0" t="s">
        <v>2763</v>
      </c>
      <c r="E1004" s="2" t="str">
        <f aca="false">HYPERLINK(D1004)</f>
        <v>https://www.esplugues.org/transparencia/decrets/2024_1637_An.pdf</v>
      </c>
    </row>
    <row r="1005" customFormat="false" ht="15" hidden="false" customHeight="false" outlineLevel="0" collapsed="false">
      <c r="A1005" s="0" t="s">
        <v>2764</v>
      </c>
      <c r="B1005" s="0" t="s">
        <v>2765</v>
      </c>
      <c r="C1005" s="1" t="n">
        <v>45398.3989930556</v>
      </c>
      <c r="D1005" s="0" t="s">
        <v>2766</v>
      </c>
      <c r="E1005" s="2" t="str">
        <f aca="false">HYPERLINK(D1005)</f>
        <v>https://www.esplugues.org/transparencia/decrets/2024_1636_An.pdf</v>
      </c>
    </row>
    <row r="1006" customFormat="false" ht="15" hidden="false" customHeight="false" outlineLevel="0" collapsed="false">
      <c r="A1006" s="0" t="s">
        <v>2767</v>
      </c>
      <c r="B1006" s="0" t="s">
        <v>2768</v>
      </c>
      <c r="C1006" s="1" t="n">
        <v>45398.3989467593</v>
      </c>
      <c r="D1006" s="0" t="s">
        <v>2769</v>
      </c>
      <c r="E1006" s="2" t="str">
        <f aca="false">HYPERLINK(D1006)</f>
        <v>https://www.esplugues.org/transparencia/decrets/2024_1635_An.pdf</v>
      </c>
    </row>
    <row r="1007" customFormat="false" ht="15" hidden="false" customHeight="false" outlineLevel="0" collapsed="false">
      <c r="A1007" s="0" t="s">
        <v>2770</v>
      </c>
      <c r="B1007" s="0" t="s">
        <v>2771</v>
      </c>
      <c r="C1007" s="1" t="n">
        <v>45398.3975694444</v>
      </c>
      <c r="D1007" s="0" t="s">
        <v>2772</v>
      </c>
      <c r="E1007" s="2" t="str">
        <f aca="false">HYPERLINK(D1007)</f>
        <v>https://www.esplugues.org/transparencia/decrets/2024_1634_An.pdf</v>
      </c>
    </row>
    <row r="1008" customFormat="false" ht="15" hidden="false" customHeight="false" outlineLevel="0" collapsed="false">
      <c r="A1008" s="0" t="s">
        <v>2773</v>
      </c>
      <c r="B1008" s="0" t="s">
        <v>2774</v>
      </c>
      <c r="C1008" s="1" t="n">
        <v>45398.3975347222</v>
      </c>
      <c r="D1008" s="0" t="s">
        <v>2775</v>
      </c>
      <c r="E1008" s="2" t="str">
        <f aca="false">HYPERLINK(D1008)</f>
        <v>https://www.esplugues.org/transparencia/decrets/2024_1633_An.pdf</v>
      </c>
    </row>
    <row r="1009" customFormat="false" ht="15" hidden="false" customHeight="false" outlineLevel="0" collapsed="false">
      <c r="A1009" s="0" t="s">
        <v>2776</v>
      </c>
      <c r="B1009" s="0" t="s">
        <v>2777</v>
      </c>
      <c r="C1009" s="1" t="n">
        <v>45398.3974884259</v>
      </c>
      <c r="D1009" s="0" t="s">
        <v>2778</v>
      </c>
      <c r="E1009" s="2" t="str">
        <f aca="false">HYPERLINK(D1009)</f>
        <v>https://www.esplugues.org/transparencia/decrets/2024_1632_An.pdf</v>
      </c>
    </row>
    <row r="1010" customFormat="false" ht="15" hidden="false" customHeight="false" outlineLevel="0" collapsed="false">
      <c r="A1010" s="0" t="s">
        <v>2779</v>
      </c>
      <c r="B1010" s="0" t="s">
        <v>2780</v>
      </c>
      <c r="C1010" s="1" t="n">
        <v>45398.3968402778</v>
      </c>
      <c r="D1010" s="0" t="s">
        <v>2781</v>
      </c>
      <c r="E1010" s="2" t="str">
        <f aca="false">HYPERLINK(D1010)</f>
        <v>https://www.esplugues.org/transparencia/decrets/2024_1631_An.pdf</v>
      </c>
    </row>
    <row r="1011" customFormat="false" ht="15" hidden="false" customHeight="false" outlineLevel="0" collapsed="false">
      <c r="A1011" s="0" t="s">
        <v>2782</v>
      </c>
      <c r="B1011" s="0" t="s">
        <v>2783</v>
      </c>
      <c r="C1011" s="1" t="n">
        <v>45398.3967824074</v>
      </c>
      <c r="D1011" s="0" t="s">
        <v>2784</v>
      </c>
      <c r="E1011" s="2" t="str">
        <f aca="false">HYPERLINK(D1011)</f>
        <v>https://www.esplugues.org/transparencia/decrets/2024_1630_An.pdf</v>
      </c>
    </row>
    <row r="1012" customFormat="false" ht="15" hidden="false" customHeight="false" outlineLevel="0" collapsed="false">
      <c r="A1012" s="0" t="s">
        <v>2785</v>
      </c>
      <c r="B1012" s="0" t="s">
        <v>2786</v>
      </c>
      <c r="C1012" s="1" t="n">
        <v>45395.5716666667</v>
      </c>
      <c r="D1012" s="0" t="s">
        <v>2787</v>
      </c>
      <c r="E1012" s="2" t="str">
        <f aca="false">HYPERLINK(D1012)</f>
        <v>https://www.esplugues.org/transparencia/decrets/2024_1629_An.pdf</v>
      </c>
    </row>
    <row r="1013" customFormat="false" ht="15" hidden="false" customHeight="false" outlineLevel="0" collapsed="false">
      <c r="A1013" s="0" t="s">
        <v>2788</v>
      </c>
      <c r="B1013" s="0" t="s">
        <v>2132</v>
      </c>
      <c r="C1013" s="1" t="n">
        <v>45395.5716203704</v>
      </c>
      <c r="D1013" s="0" t="s">
        <v>2789</v>
      </c>
      <c r="E1013" s="2" t="str">
        <f aca="false">HYPERLINK(D1013)</f>
        <v>https://www.esplugues.org/transparencia/decrets/2024_1628_An.pdf</v>
      </c>
    </row>
    <row r="1014" customFormat="false" ht="15" hidden="false" customHeight="false" outlineLevel="0" collapsed="false">
      <c r="A1014" s="0" t="s">
        <v>2790</v>
      </c>
      <c r="B1014" s="0" t="s">
        <v>2791</v>
      </c>
      <c r="C1014" s="1" t="n">
        <v>45395.5715393519</v>
      </c>
      <c r="D1014" s="0" t="s">
        <v>2792</v>
      </c>
      <c r="E1014" s="2" t="str">
        <f aca="false">HYPERLINK(D1014)</f>
        <v>https://www.esplugues.org/transparencia/decrets/2024_1627_An.pdf</v>
      </c>
    </row>
    <row r="1015" customFormat="false" ht="15" hidden="false" customHeight="false" outlineLevel="0" collapsed="false">
      <c r="A1015" s="0" t="s">
        <v>2793</v>
      </c>
      <c r="B1015" s="0" t="s">
        <v>2794</v>
      </c>
      <c r="C1015" s="1" t="n">
        <v>45395.5715046296</v>
      </c>
      <c r="D1015" s="0" t="s">
        <v>2795</v>
      </c>
      <c r="E1015" s="2" t="str">
        <f aca="false">HYPERLINK(D1015)</f>
        <v>https://www.esplugues.org/transparencia/decrets/2024_1626_An.pdf</v>
      </c>
    </row>
    <row r="1016" customFormat="false" ht="15" hidden="false" customHeight="false" outlineLevel="0" collapsed="false">
      <c r="A1016" s="0" t="s">
        <v>2796</v>
      </c>
      <c r="B1016" s="0" t="s">
        <v>2797</v>
      </c>
      <c r="C1016" s="1" t="n">
        <v>45395.5714699074</v>
      </c>
      <c r="D1016" s="0" t="s">
        <v>2798</v>
      </c>
      <c r="E1016" s="2" t="str">
        <f aca="false">HYPERLINK(D1016)</f>
        <v>https://www.esplugues.org/transparencia/decrets/2024_1625_An.pdf</v>
      </c>
    </row>
    <row r="1017" customFormat="false" ht="15" hidden="false" customHeight="false" outlineLevel="0" collapsed="false">
      <c r="A1017" s="0" t="s">
        <v>2799</v>
      </c>
      <c r="B1017" s="0" t="s">
        <v>2800</v>
      </c>
      <c r="C1017" s="1" t="n">
        <v>45395.5714236111</v>
      </c>
      <c r="D1017" s="0" t="s">
        <v>2801</v>
      </c>
      <c r="E1017" s="2" t="str">
        <f aca="false">HYPERLINK(D1017)</f>
        <v>https://www.esplugues.org/transparencia/decrets/2024_1624_An.pdf</v>
      </c>
    </row>
    <row r="1018" customFormat="false" ht="15" hidden="false" customHeight="false" outlineLevel="0" collapsed="false">
      <c r="A1018" s="0" t="s">
        <v>2802</v>
      </c>
      <c r="B1018" s="0" t="s">
        <v>2803</v>
      </c>
      <c r="C1018" s="1" t="n">
        <v>45395.5713888889</v>
      </c>
      <c r="D1018" s="0" t="s">
        <v>2804</v>
      </c>
      <c r="E1018" s="2" t="str">
        <f aca="false">HYPERLINK(D1018)</f>
        <v>https://www.esplugues.org/transparencia/decrets/2024_1623_An.pdf</v>
      </c>
    </row>
    <row r="1019" customFormat="false" ht="15" hidden="false" customHeight="false" outlineLevel="0" collapsed="false">
      <c r="A1019" s="0" t="s">
        <v>2805</v>
      </c>
      <c r="B1019" s="0" t="s">
        <v>2806</v>
      </c>
      <c r="C1019" s="1" t="n">
        <v>45395.5712731482</v>
      </c>
      <c r="D1019" s="0" t="s">
        <v>2807</v>
      </c>
      <c r="E1019" s="2" t="str">
        <f aca="false">HYPERLINK(D1019)</f>
        <v>https://www.esplugues.org/transparencia/decrets/2024_1622_An.pdf</v>
      </c>
    </row>
    <row r="1020" customFormat="false" ht="15" hidden="false" customHeight="false" outlineLevel="0" collapsed="false">
      <c r="A1020" s="0" t="s">
        <v>2808</v>
      </c>
      <c r="B1020" s="0" t="s">
        <v>2809</v>
      </c>
      <c r="C1020" s="1" t="n">
        <v>45395.5711921296</v>
      </c>
      <c r="D1020" s="0" t="s">
        <v>2810</v>
      </c>
      <c r="E1020" s="2" t="str">
        <f aca="false">HYPERLINK(D1020)</f>
        <v>https://www.esplugues.org/transparencia/decrets/2024_1621_An.pdf</v>
      </c>
    </row>
    <row r="1021" customFormat="false" ht="15" hidden="false" customHeight="false" outlineLevel="0" collapsed="false">
      <c r="A1021" s="0" t="s">
        <v>2811</v>
      </c>
      <c r="B1021" s="0" t="s">
        <v>2812</v>
      </c>
      <c r="C1021" s="1" t="n">
        <v>45395.5711574074</v>
      </c>
      <c r="D1021" s="0" t="s">
        <v>2813</v>
      </c>
      <c r="E1021" s="2" t="str">
        <f aca="false">HYPERLINK(D1021)</f>
        <v>https://www.esplugues.org/transparencia/decrets/2024_1620_An.pdf</v>
      </c>
    </row>
    <row r="1022" customFormat="false" ht="15" hidden="false" customHeight="false" outlineLevel="0" collapsed="false">
      <c r="A1022" s="0" t="s">
        <v>2814</v>
      </c>
      <c r="B1022" s="0" t="s">
        <v>2815</v>
      </c>
      <c r="C1022" s="1" t="n">
        <v>45395.5711111111</v>
      </c>
      <c r="D1022" s="0" t="s">
        <v>2816</v>
      </c>
      <c r="E1022" s="2" t="str">
        <f aca="false">HYPERLINK(D1022)</f>
        <v>https://www.esplugues.org/transparencia/decrets/2024_1619_An.pdf</v>
      </c>
    </row>
    <row r="1023" customFormat="false" ht="15" hidden="false" customHeight="false" outlineLevel="0" collapsed="false">
      <c r="A1023" s="0" t="s">
        <v>2817</v>
      </c>
      <c r="B1023" s="0" t="s">
        <v>2818</v>
      </c>
      <c r="C1023" s="1" t="n">
        <v>45395.5710763889</v>
      </c>
      <c r="D1023" s="0" t="s">
        <v>2819</v>
      </c>
      <c r="E1023" s="2" t="str">
        <f aca="false">HYPERLINK(D1023)</f>
        <v>https://www.esplugues.org/transparencia/decrets/2024_1618_An.pdf</v>
      </c>
    </row>
    <row r="1024" customFormat="false" ht="15" hidden="false" customHeight="false" outlineLevel="0" collapsed="false">
      <c r="A1024" s="0" t="s">
        <v>2820</v>
      </c>
      <c r="B1024" s="0" t="s">
        <v>2821</v>
      </c>
      <c r="C1024" s="1" t="n">
        <v>45395.5710300926</v>
      </c>
      <c r="D1024" s="0" t="s">
        <v>2822</v>
      </c>
      <c r="E1024" s="2" t="str">
        <f aca="false">HYPERLINK(D1024)</f>
        <v>https://www.esplugues.org/transparencia/decrets/2024_1617_An.pdf</v>
      </c>
    </row>
    <row r="1025" customFormat="false" ht="15" hidden="false" customHeight="false" outlineLevel="0" collapsed="false">
      <c r="A1025" s="0" t="s">
        <v>2823</v>
      </c>
      <c r="B1025" s="0" t="s">
        <v>2824</v>
      </c>
      <c r="C1025" s="1" t="n">
        <v>45395.5709953704</v>
      </c>
      <c r="D1025" s="0" t="s">
        <v>2825</v>
      </c>
      <c r="E1025" s="2" t="str">
        <f aca="false">HYPERLINK(D1025)</f>
        <v>https://www.esplugues.org/transparencia/decrets/2024_1616_An.pdf</v>
      </c>
    </row>
    <row r="1026" customFormat="false" ht="15" hidden="false" customHeight="false" outlineLevel="0" collapsed="false">
      <c r="A1026" s="0" t="s">
        <v>2826</v>
      </c>
      <c r="B1026" s="0" t="s">
        <v>2827</v>
      </c>
      <c r="C1026" s="1" t="n">
        <v>45395.5709606482</v>
      </c>
      <c r="D1026" s="0" t="s">
        <v>2828</v>
      </c>
      <c r="E1026" s="2" t="str">
        <f aca="false">HYPERLINK(D1026)</f>
        <v>https://www.esplugues.org/transparencia/decrets/2024_1615_An.pdf</v>
      </c>
    </row>
    <row r="1027" customFormat="false" ht="15" hidden="false" customHeight="false" outlineLevel="0" collapsed="false">
      <c r="A1027" s="0" t="s">
        <v>2829</v>
      </c>
      <c r="B1027" s="0" t="s">
        <v>2830</v>
      </c>
      <c r="C1027" s="1" t="n">
        <v>45395.5709143519</v>
      </c>
      <c r="D1027" s="0" t="s">
        <v>2831</v>
      </c>
      <c r="E1027" s="2" t="str">
        <f aca="false">HYPERLINK(D1027)</f>
        <v>https://www.esplugues.org/transparencia/decrets/2024_1614_An.pdf</v>
      </c>
    </row>
    <row r="1028" customFormat="false" ht="15" hidden="false" customHeight="false" outlineLevel="0" collapsed="false">
      <c r="A1028" s="0" t="s">
        <v>2832</v>
      </c>
      <c r="B1028" s="0" t="s">
        <v>2833</v>
      </c>
      <c r="C1028" s="1" t="n">
        <v>45395.5708796296</v>
      </c>
      <c r="D1028" s="0" t="s">
        <v>2834</v>
      </c>
      <c r="E1028" s="2" t="str">
        <f aca="false">HYPERLINK(D1028)</f>
        <v>https://www.esplugues.org/transparencia/decrets/2024_1613_An.pdf</v>
      </c>
    </row>
    <row r="1029" customFormat="false" ht="15" hidden="false" customHeight="false" outlineLevel="0" collapsed="false">
      <c r="A1029" s="0" t="s">
        <v>2835</v>
      </c>
      <c r="B1029" s="0" t="s">
        <v>525</v>
      </c>
      <c r="C1029" s="1" t="n">
        <v>45395.5708449074</v>
      </c>
      <c r="D1029" s="0" t="s">
        <v>2836</v>
      </c>
      <c r="E1029" s="2" t="str">
        <f aca="false">HYPERLINK(D1029)</f>
        <v>https://www.esplugues.org/transparencia/decrets/2024_1612_An.pdf</v>
      </c>
    </row>
    <row r="1030" customFormat="false" ht="15" hidden="false" customHeight="false" outlineLevel="0" collapsed="false">
      <c r="A1030" s="0" t="s">
        <v>2837</v>
      </c>
      <c r="B1030" s="0" t="s">
        <v>2838</v>
      </c>
      <c r="C1030" s="1" t="n">
        <v>45395.5707986111</v>
      </c>
      <c r="D1030" s="0" t="s">
        <v>2839</v>
      </c>
      <c r="E1030" s="2" t="str">
        <f aca="false">HYPERLINK(D1030)</f>
        <v>https://www.esplugues.org/transparencia/decrets/2024_1611_An.pdf</v>
      </c>
    </row>
    <row r="1031" customFormat="false" ht="15" hidden="false" customHeight="false" outlineLevel="0" collapsed="false">
      <c r="A1031" s="0" t="s">
        <v>2840</v>
      </c>
      <c r="B1031" s="0" t="s">
        <v>1867</v>
      </c>
      <c r="C1031" s="1" t="n">
        <v>45395.5696875</v>
      </c>
      <c r="D1031" s="0" t="s">
        <v>2841</v>
      </c>
      <c r="E1031" s="2" t="str">
        <f aca="false">HYPERLINK(D1031)</f>
        <v>https://www.esplugues.org/transparencia/decrets/2024_1610_An.pdf</v>
      </c>
    </row>
    <row r="1032" customFormat="false" ht="15" hidden="false" customHeight="false" outlineLevel="0" collapsed="false">
      <c r="A1032" s="0" t="s">
        <v>2842</v>
      </c>
      <c r="B1032" s="0" t="s">
        <v>2843</v>
      </c>
      <c r="C1032" s="1" t="n">
        <v>45395.5696527778</v>
      </c>
      <c r="D1032" s="0" t="s">
        <v>2844</v>
      </c>
      <c r="E1032" s="2" t="str">
        <f aca="false">HYPERLINK(D1032)</f>
        <v>https://www.esplugues.org/transparencia/decrets/2024_1609_An.pdf</v>
      </c>
    </row>
    <row r="1033" customFormat="false" ht="15" hidden="false" customHeight="false" outlineLevel="0" collapsed="false">
      <c r="A1033" s="0" t="s">
        <v>2845</v>
      </c>
      <c r="B1033" s="0" t="s">
        <v>2533</v>
      </c>
      <c r="C1033" s="1" t="n">
        <v>45395.5696064815</v>
      </c>
      <c r="D1033" s="0" t="s">
        <v>2846</v>
      </c>
      <c r="E1033" s="2" t="str">
        <f aca="false">HYPERLINK(D1033)</f>
        <v>https://www.esplugues.org/transparencia/decrets/2024_1608_An.pdf</v>
      </c>
    </row>
    <row r="1034" customFormat="false" ht="15" hidden="false" customHeight="false" outlineLevel="0" collapsed="false">
      <c r="A1034" s="0" t="s">
        <v>2847</v>
      </c>
      <c r="B1034" s="0" t="s">
        <v>2848</v>
      </c>
      <c r="C1034" s="1" t="n">
        <v>45395.5695717593</v>
      </c>
      <c r="D1034" s="0" t="s">
        <v>2849</v>
      </c>
      <c r="E1034" s="2" t="str">
        <f aca="false">HYPERLINK(D1034)</f>
        <v>https://www.esplugues.org/transparencia/decrets/2024_1607_An.pdf</v>
      </c>
    </row>
    <row r="1035" customFormat="false" ht="15" hidden="false" customHeight="false" outlineLevel="0" collapsed="false">
      <c r="A1035" s="0" t="s">
        <v>2850</v>
      </c>
      <c r="B1035" s="0" t="s">
        <v>2851</v>
      </c>
      <c r="C1035" s="1" t="n">
        <v>45395.569525463</v>
      </c>
      <c r="D1035" s="0" t="s">
        <v>2852</v>
      </c>
      <c r="E1035" s="2" t="str">
        <f aca="false">HYPERLINK(D1035)</f>
        <v>https://www.esplugues.org/transparencia/decrets/2024_1606_An.pdf</v>
      </c>
    </row>
    <row r="1036" customFormat="false" ht="15" hidden="false" customHeight="false" outlineLevel="0" collapsed="false">
      <c r="A1036" s="0" t="s">
        <v>2853</v>
      </c>
      <c r="B1036" s="0" t="s">
        <v>2854</v>
      </c>
      <c r="C1036" s="1" t="n">
        <v>45395.5694675926</v>
      </c>
      <c r="D1036" s="0" t="s">
        <v>2855</v>
      </c>
      <c r="E1036" s="2" t="str">
        <f aca="false">HYPERLINK(D1036)</f>
        <v>https://www.esplugues.org/transparencia/decrets/2024_1605_An.pdf</v>
      </c>
    </row>
    <row r="1037" customFormat="false" ht="15" hidden="false" customHeight="false" outlineLevel="0" collapsed="false">
      <c r="A1037" s="0" t="s">
        <v>2856</v>
      </c>
      <c r="B1037" s="0" t="s">
        <v>1079</v>
      </c>
      <c r="C1037" s="1" t="n">
        <v>45394.9408217593</v>
      </c>
      <c r="D1037" s="0" t="s">
        <v>2857</v>
      </c>
      <c r="E1037" s="2" t="str">
        <f aca="false">HYPERLINK(D1037)</f>
        <v>https://www.esplugues.org/transparencia/decrets/2024_1604_An.pdf</v>
      </c>
    </row>
    <row r="1038" customFormat="false" ht="15" hidden="false" customHeight="false" outlineLevel="0" collapsed="false">
      <c r="A1038" s="0" t="s">
        <v>2858</v>
      </c>
      <c r="B1038" s="0" t="s">
        <v>2859</v>
      </c>
      <c r="C1038" s="1" t="n">
        <v>45394.3777199074</v>
      </c>
      <c r="D1038" s="0" t="s">
        <v>2860</v>
      </c>
      <c r="E1038" s="2" t="str">
        <f aca="false">HYPERLINK(D1038)</f>
        <v>https://www.esplugues.org/transparencia/decrets/2024_1603_An.pdf</v>
      </c>
    </row>
    <row r="1039" customFormat="false" ht="15" hidden="false" customHeight="false" outlineLevel="0" collapsed="false">
      <c r="A1039" s="0" t="s">
        <v>2861</v>
      </c>
      <c r="B1039" s="0" t="s">
        <v>2862</v>
      </c>
      <c r="C1039" s="1" t="n">
        <v>45394.3776736111</v>
      </c>
      <c r="D1039" s="0" t="s">
        <v>2863</v>
      </c>
      <c r="E1039" s="2" t="str">
        <f aca="false">HYPERLINK(D1039)</f>
        <v>https://www.esplugues.org/transparencia/decrets/2024_1602_An.pdf</v>
      </c>
    </row>
    <row r="1040" customFormat="false" ht="15" hidden="false" customHeight="false" outlineLevel="0" collapsed="false">
      <c r="A1040" s="0" t="s">
        <v>2864</v>
      </c>
      <c r="B1040" s="0" t="s">
        <v>2865</v>
      </c>
      <c r="C1040" s="1" t="n">
        <v>45394.3776388889</v>
      </c>
      <c r="D1040" s="0" t="s">
        <v>2866</v>
      </c>
      <c r="E1040" s="2" t="str">
        <f aca="false">HYPERLINK(D1040)</f>
        <v>https://www.esplugues.org/transparencia/decrets/2024_1601_An.pdf</v>
      </c>
    </row>
    <row r="1041" customFormat="false" ht="15" hidden="false" customHeight="false" outlineLevel="0" collapsed="false">
      <c r="A1041" s="0" t="s">
        <v>2867</v>
      </c>
      <c r="B1041" s="0" t="s">
        <v>2868</v>
      </c>
      <c r="C1041" s="1" t="n">
        <v>45394.3775810185</v>
      </c>
      <c r="D1041" s="0" t="s">
        <v>2869</v>
      </c>
      <c r="E1041" s="2" t="str">
        <f aca="false">HYPERLINK(D1041)</f>
        <v>https://www.esplugues.org/transparencia/decrets/2024_1600_An.pdf</v>
      </c>
    </row>
    <row r="1042" customFormat="false" ht="15" hidden="false" customHeight="false" outlineLevel="0" collapsed="false">
      <c r="A1042" s="0" t="s">
        <v>2870</v>
      </c>
      <c r="B1042" s="0" t="s">
        <v>2871</v>
      </c>
      <c r="C1042" s="1" t="n">
        <v>45394.3774768519</v>
      </c>
      <c r="D1042" s="0" t="s">
        <v>2872</v>
      </c>
      <c r="E1042" s="2" t="str">
        <f aca="false">HYPERLINK(D1042)</f>
        <v>https://www.esplugues.org/transparencia/decrets/2024_1599_An.pdf</v>
      </c>
    </row>
    <row r="1043" customFormat="false" ht="15" hidden="false" customHeight="false" outlineLevel="0" collapsed="false">
      <c r="A1043" s="0" t="s">
        <v>2873</v>
      </c>
      <c r="B1043" s="0" t="s">
        <v>2874</v>
      </c>
      <c r="C1043" s="1" t="n">
        <v>45394.3771643519</v>
      </c>
      <c r="D1043" s="0" t="s">
        <v>2875</v>
      </c>
      <c r="E1043" s="2" t="str">
        <f aca="false">HYPERLINK(D1043)</f>
        <v>https://www.esplugues.org/transparencia/decrets/2024_1598_An.pdf</v>
      </c>
    </row>
    <row r="1044" customFormat="false" ht="15" hidden="false" customHeight="false" outlineLevel="0" collapsed="false">
      <c r="A1044" s="0" t="s">
        <v>2876</v>
      </c>
      <c r="B1044" s="0" t="s">
        <v>1050</v>
      </c>
      <c r="C1044" s="1" t="n">
        <v>45394.3770601852</v>
      </c>
      <c r="D1044" s="0" t="s">
        <v>2877</v>
      </c>
      <c r="E1044" s="2" t="str">
        <f aca="false">HYPERLINK(D1044)</f>
        <v>https://www.esplugues.org/transparencia/decrets/2024_1597_An.pdf</v>
      </c>
    </row>
    <row r="1045" customFormat="false" ht="15" hidden="false" customHeight="false" outlineLevel="0" collapsed="false">
      <c r="A1045" s="0" t="s">
        <v>2878</v>
      </c>
      <c r="B1045" s="0" t="s">
        <v>2132</v>
      </c>
      <c r="C1045" s="1" t="n">
        <v>45394.3770138889</v>
      </c>
      <c r="D1045" s="0" t="s">
        <v>2879</v>
      </c>
      <c r="E1045" s="2" t="str">
        <f aca="false">HYPERLINK(D1045)</f>
        <v>https://www.esplugues.org/transparencia/decrets/2024_1596_An.pdf</v>
      </c>
    </row>
    <row r="1046" customFormat="false" ht="15" hidden="false" customHeight="false" outlineLevel="0" collapsed="false">
      <c r="A1046" s="0" t="s">
        <v>2880</v>
      </c>
      <c r="B1046" s="0" t="s">
        <v>2132</v>
      </c>
      <c r="C1046" s="1" t="n">
        <v>45394.3769675926</v>
      </c>
      <c r="D1046" s="0" t="s">
        <v>2881</v>
      </c>
      <c r="E1046" s="2" t="str">
        <f aca="false">HYPERLINK(D1046)</f>
        <v>https://www.esplugues.org/transparencia/decrets/2024_1595_An.pdf</v>
      </c>
    </row>
    <row r="1047" customFormat="false" ht="15" hidden="false" customHeight="false" outlineLevel="0" collapsed="false">
      <c r="A1047" s="0" t="s">
        <v>2882</v>
      </c>
      <c r="B1047" s="0" t="s">
        <v>2883</v>
      </c>
      <c r="C1047" s="1" t="n">
        <v>45394.3768981482</v>
      </c>
      <c r="D1047" s="0" t="s">
        <v>2884</v>
      </c>
      <c r="E1047" s="2" t="str">
        <f aca="false">HYPERLINK(D1047)</f>
        <v>https://www.esplugues.org/transparencia/decrets/2024_1594_An.pdf</v>
      </c>
    </row>
    <row r="1048" customFormat="false" ht="15" hidden="false" customHeight="false" outlineLevel="0" collapsed="false">
      <c r="A1048" s="0" t="s">
        <v>2885</v>
      </c>
      <c r="B1048" s="0" t="s">
        <v>2886</v>
      </c>
      <c r="C1048" s="1" t="n">
        <v>45392.8442361111</v>
      </c>
      <c r="D1048" s="0" t="s">
        <v>2887</v>
      </c>
      <c r="E1048" s="2" t="str">
        <f aca="false">HYPERLINK(D1048)</f>
        <v>https://www.esplugues.org/transparencia/decrets/2024_1593_An.pdf</v>
      </c>
    </row>
    <row r="1049" customFormat="false" ht="15" hidden="false" customHeight="false" outlineLevel="0" collapsed="false">
      <c r="A1049" s="0" t="s">
        <v>2888</v>
      </c>
      <c r="B1049" s="0" t="s">
        <v>2889</v>
      </c>
      <c r="C1049" s="1" t="n">
        <v>45392.8440856482</v>
      </c>
      <c r="D1049" s="0" t="s">
        <v>2890</v>
      </c>
      <c r="E1049" s="2" t="str">
        <f aca="false">HYPERLINK(D1049)</f>
        <v>https://www.esplugues.org/transparencia/decrets/2024_1592_An.pdf</v>
      </c>
    </row>
    <row r="1050" customFormat="false" ht="15" hidden="false" customHeight="false" outlineLevel="0" collapsed="false">
      <c r="A1050" s="0" t="s">
        <v>2891</v>
      </c>
      <c r="B1050" s="0" t="s">
        <v>2892</v>
      </c>
      <c r="C1050" s="1" t="n">
        <v>45392.8440393519</v>
      </c>
      <c r="D1050" s="0" t="s">
        <v>2893</v>
      </c>
      <c r="E1050" s="2" t="str">
        <f aca="false">HYPERLINK(D1050)</f>
        <v>https://www.esplugues.org/transparencia/decrets/2024_1591_An.pdf</v>
      </c>
    </row>
    <row r="1051" customFormat="false" ht="15" hidden="false" customHeight="false" outlineLevel="0" collapsed="false">
      <c r="A1051" s="0" t="s">
        <v>2894</v>
      </c>
      <c r="B1051" s="0" t="s">
        <v>2895</v>
      </c>
      <c r="C1051" s="1" t="n">
        <v>45392.8439930556</v>
      </c>
      <c r="D1051" s="0" t="s">
        <v>2896</v>
      </c>
      <c r="E1051" s="2" t="str">
        <f aca="false">HYPERLINK(D1051)</f>
        <v>https://www.esplugues.org/transparencia/decrets/2024_1590_An.pdf</v>
      </c>
    </row>
    <row r="1052" customFormat="false" ht="15" hidden="false" customHeight="false" outlineLevel="0" collapsed="false">
      <c r="A1052" s="0" t="s">
        <v>2897</v>
      </c>
      <c r="B1052" s="0" t="s">
        <v>2898</v>
      </c>
      <c r="C1052" s="1" t="n">
        <v>45392.8439583333</v>
      </c>
      <c r="D1052" s="0" t="s">
        <v>2899</v>
      </c>
      <c r="E1052" s="2" t="str">
        <f aca="false">HYPERLINK(D1052)</f>
        <v>https://www.esplugues.org/transparencia/decrets/2024_1589_An.pdf</v>
      </c>
    </row>
    <row r="1053" customFormat="false" ht="15" hidden="false" customHeight="false" outlineLevel="0" collapsed="false">
      <c r="A1053" s="0" t="s">
        <v>2900</v>
      </c>
      <c r="B1053" s="0" t="s">
        <v>2901</v>
      </c>
      <c r="C1053" s="1" t="n">
        <v>45392.843912037</v>
      </c>
      <c r="D1053" s="0" t="s">
        <v>2902</v>
      </c>
      <c r="E1053" s="2" t="str">
        <f aca="false">HYPERLINK(D1053)</f>
        <v>https://www.esplugues.org/transparencia/decrets/2024_1588_An.pdf</v>
      </c>
    </row>
    <row r="1054" customFormat="false" ht="15" hidden="false" customHeight="false" outlineLevel="0" collapsed="false">
      <c r="A1054" s="0" t="s">
        <v>2903</v>
      </c>
      <c r="B1054" s="0" t="s">
        <v>2904</v>
      </c>
      <c r="C1054" s="1" t="n">
        <v>45392.7810069444</v>
      </c>
      <c r="D1054" s="0" t="s">
        <v>2905</v>
      </c>
      <c r="E1054" s="2" t="str">
        <f aca="false">HYPERLINK(D1054)</f>
        <v>https://www.esplugues.org/transparencia/decrets/2024_1587_An.pdf</v>
      </c>
    </row>
    <row r="1055" customFormat="false" ht="15" hidden="false" customHeight="false" outlineLevel="0" collapsed="false">
      <c r="A1055" s="0" t="s">
        <v>2906</v>
      </c>
      <c r="B1055" s="0" t="s">
        <v>2907</v>
      </c>
      <c r="C1055" s="1" t="n">
        <v>45392.7809143519</v>
      </c>
      <c r="D1055" s="0" t="s">
        <v>2908</v>
      </c>
      <c r="E1055" s="2" t="str">
        <f aca="false">HYPERLINK(D1055)</f>
        <v>https://www.esplugues.org/transparencia/decrets/2024_1586_An.pdf</v>
      </c>
    </row>
    <row r="1056" customFormat="false" ht="15" hidden="false" customHeight="false" outlineLevel="0" collapsed="false">
      <c r="A1056" s="0" t="s">
        <v>2909</v>
      </c>
      <c r="B1056" s="0" t="s">
        <v>2264</v>
      </c>
      <c r="C1056" s="1" t="n">
        <v>45392.7808796296</v>
      </c>
      <c r="D1056" s="0" t="s">
        <v>2910</v>
      </c>
      <c r="E1056" s="2" t="str">
        <f aca="false">HYPERLINK(D1056)</f>
        <v>https://www.esplugues.org/transparencia/decrets/2024_1585_An.pdf</v>
      </c>
    </row>
    <row r="1057" customFormat="false" ht="15" hidden="false" customHeight="false" outlineLevel="0" collapsed="false">
      <c r="A1057" s="0" t="s">
        <v>2911</v>
      </c>
      <c r="B1057" s="0" t="s">
        <v>2912</v>
      </c>
      <c r="C1057" s="1" t="n">
        <v>45392.5859259259</v>
      </c>
      <c r="D1057" s="0" t="s">
        <v>2913</v>
      </c>
      <c r="E1057" s="2" t="str">
        <f aca="false">HYPERLINK(D1057)</f>
        <v>https://www.esplugues.org/transparencia/decrets/2024_1584_An.pdf</v>
      </c>
    </row>
    <row r="1058" customFormat="false" ht="15" hidden="false" customHeight="false" outlineLevel="0" collapsed="false">
      <c r="A1058" s="0" t="s">
        <v>2914</v>
      </c>
      <c r="B1058" s="0" t="s">
        <v>2915</v>
      </c>
      <c r="C1058" s="1" t="n">
        <v>45392.5858796296</v>
      </c>
      <c r="D1058" s="0" t="s">
        <v>2916</v>
      </c>
      <c r="E1058" s="2" t="str">
        <f aca="false">HYPERLINK(D1058)</f>
        <v>https://www.esplugues.org/transparencia/decrets/2024_1583_An.pdf</v>
      </c>
    </row>
    <row r="1059" customFormat="false" ht="15" hidden="false" customHeight="false" outlineLevel="0" collapsed="false">
      <c r="A1059" s="0" t="s">
        <v>2917</v>
      </c>
      <c r="B1059" s="0" t="s">
        <v>2918</v>
      </c>
      <c r="C1059" s="1" t="n">
        <v>45391.9418981482</v>
      </c>
      <c r="D1059" s="0" t="s">
        <v>2919</v>
      </c>
      <c r="E1059" s="2" t="str">
        <f aca="false">HYPERLINK(D1059)</f>
        <v>https://www.esplugues.org/transparencia/decrets/2024_1582_An.pdf</v>
      </c>
    </row>
    <row r="1060" customFormat="false" ht="15" hidden="false" customHeight="false" outlineLevel="0" collapsed="false">
      <c r="A1060" s="0" t="s">
        <v>2920</v>
      </c>
      <c r="B1060" s="0" t="s">
        <v>2851</v>
      </c>
      <c r="C1060" s="1" t="n">
        <v>45391.9418518519</v>
      </c>
      <c r="D1060" s="0" t="s">
        <v>2921</v>
      </c>
      <c r="E1060" s="2" t="str">
        <f aca="false">HYPERLINK(D1060)</f>
        <v>https://www.esplugues.org/transparencia/decrets/2024_1581_An.pdf</v>
      </c>
    </row>
    <row r="1061" customFormat="false" ht="15" hidden="false" customHeight="false" outlineLevel="0" collapsed="false">
      <c r="A1061" s="0" t="s">
        <v>2922</v>
      </c>
      <c r="B1061" s="0" t="s">
        <v>2851</v>
      </c>
      <c r="C1061" s="1" t="n">
        <v>45391.9418171296</v>
      </c>
      <c r="D1061" s="0" t="s">
        <v>2923</v>
      </c>
      <c r="E1061" s="2" t="str">
        <f aca="false">HYPERLINK(D1061)</f>
        <v>https://www.esplugues.org/transparencia/decrets/2024_1580_An.pdf</v>
      </c>
    </row>
    <row r="1062" customFormat="false" ht="15" hidden="false" customHeight="false" outlineLevel="0" collapsed="false">
      <c r="A1062" s="0" t="s">
        <v>2924</v>
      </c>
      <c r="B1062" s="0" t="s">
        <v>2925</v>
      </c>
      <c r="C1062" s="1" t="n">
        <v>45391.9417708333</v>
      </c>
      <c r="D1062" s="0" t="s">
        <v>2926</v>
      </c>
      <c r="E1062" s="2" t="str">
        <f aca="false">HYPERLINK(D1062)</f>
        <v>https://www.esplugues.org/transparencia/decrets/2024_1579_An.pdf</v>
      </c>
    </row>
    <row r="1063" customFormat="false" ht="15" hidden="false" customHeight="false" outlineLevel="0" collapsed="false">
      <c r="A1063" s="0" t="s">
        <v>2927</v>
      </c>
      <c r="B1063" s="0" t="s">
        <v>2928</v>
      </c>
      <c r="C1063" s="1" t="n">
        <v>45391.9414467593</v>
      </c>
      <c r="D1063" s="0" t="s">
        <v>2929</v>
      </c>
      <c r="E1063" s="2" t="str">
        <f aca="false">HYPERLINK(D1063)</f>
        <v>https://www.esplugues.org/transparencia/decrets/2024_1578_An.pdf</v>
      </c>
    </row>
    <row r="1064" customFormat="false" ht="15" hidden="false" customHeight="false" outlineLevel="0" collapsed="false">
      <c r="A1064" s="0" t="s">
        <v>2930</v>
      </c>
      <c r="B1064" s="0" t="s">
        <v>2931</v>
      </c>
      <c r="C1064" s="1" t="n">
        <v>45391.9413541667</v>
      </c>
      <c r="D1064" s="0" t="s">
        <v>2932</v>
      </c>
      <c r="E1064" s="2" t="str">
        <f aca="false">HYPERLINK(D1064)</f>
        <v>https://www.esplugues.org/transparencia/decrets/2024_1577_An.pdf</v>
      </c>
    </row>
    <row r="1065" customFormat="false" ht="15" hidden="false" customHeight="false" outlineLevel="0" collapsed="false">
      <c r="A1065" s="0" t="s">
        <v>2933</v>
      </c>
      <c r="B1065" s="0" t="s">
        <v>2934</v>
      </c>
      <c r="C1065" s="1" t="n">
        <v>45391.8371527778</v>
      </c>
      <c r="D1065" s="0" t="s">
        <v>2935</v>
      </c>
      <c r="E1065" s="2" t="str">
        <f aca="false">HYPERLINK(D1065)</f>
        <v>https://www.esplugues.org/transparencia/decrets/2024_1576_An.pdf</v>
      </c>
    </row>
    <row r="1066" customFormat="false" ht="15" hidden="false" customHeight="false" outlineLevel="0" collapsed="false">
      <c r="A1066" s="0" t="s">
        <v>2936</v>
      </c>
      <c r="B1066" s="0" t="s">
        <v>2937</v>
      </c>
      <c r="C1066" s="1" t="n">
        <v>45391.8371180556</v>
      </c>
      <c r="D1066" s="0" t="s">
        <v>2938</v>
      </c>
      <c r="E1066" s="2" t="str">
        <f aca="false">HYPERLINK(D1066)</f>
        <v>https://www.esplugues.org/transparencia/decrets/2024_1575_An.pdf</v>
      </c>
    </row>
    <row r="1067" customFormat="false" ht="15" hidden="false" customHeight="false" outlineLevel="0" collapsed="false">
      <c r="A1067" s="0" t="s">
        <v>2939</v>
      </c>
      <c r="B1067" s="0" t="s">
        <v>2940</v>
      </c>
      <c r="C1067" s="1" t="n">
        <v>45391.8370833333</v>
      </c>
      <c r="D1067" s="0" t="s">
        <v>2941</v>
      </c>
      <c r="E1067" s="2" t="str">
        <f aca="false">HYPERLINK(D1067)</f>
        <v>https://www.esplugues.org/transparencia/decrets/2024_1574_An.pdf</v>
      </c>
    </row>
    <row r="1068" customFormat="false" ht="15" hidden="false" customHeight="false" outlineLevel="0" collapsed="false">
      <c r="A1068" s="0" t="s">
        <v>2942</v>
      </c>
      <c r="B1068" s="0" t="s">
        <v>2943</v>
      </c>
      <c r="C1068" s="1" t="n">
        <v>45391.837037037</v>
      </c>
      <c r="D1068" s="0" t="s">
        <v>2944</v>
      </c>
      <c r="E1068" s="2" t="str">
        <f aca="false">HYPERLINK(D1068)</f>
        <v>https://www.esplugues.org/transparencia/decrets/2024_1573_An.pdf</v>
      </c>
    </row>
    <row r="1069" customFormat="false" ht="15" hidden="false" customHeight="false" outlineLevel="0" collapsed="false">
      <c r="A1069" s="0" t="s">
        <v>2945</v>
      </c>
      <c r="B1069" s="0" t="s">
        <v>1800</v>
      </c>
      <c r="C1069" s="1" t="n">
        <v>45391.8363310185</v>
      </c>
      <c r="D1069" s="0" t="s">
        <v>2946</v>
      </c>
      <c r="E1069" s="2" t="str">
        <f aca="false">HYPERLINK(D1069)</f>
        <v>https://www.esplugues.org/transparencia/decrets/2024_1572_An.pdf</v>
      </c>
    </row>
    <row r="1070" customFormat="false" ht="15" hidden="false" customHeight="false" outlineLevel="0" collapsed="false">
      <c r="A1070" s="0" t="s">
        <v>2947</v>
      </c>
      <c r="B1070" s="0" t="s">
        <v>1800</v>
      </c>
      <c r="C1070" s="1" t="n">
        <v>45391.8362962963</v>
      </c>
      <c r="D1070" s="0" t="s">
        <v>2948</v>
      </c>
      <c r="E1070" s="2" t="str">
        <f aca="false">HYPERLINK(D1070)</f>
        <v>https://www.esplugues.org/transparencia/decrets/2024_1571_An.pdf</v>
      </c>
    </row>
    <row r="1071" customFormat="false" ht="15" hidden="false" customHeight="false" outlineLevel="0" collapsed="false">
      <c r="A1071" s="0" t="s">
        <v>2949</v>
      </c>
      <c r="B1071" s="0" t="s">
        <v>555</v>
      </c>
      <c r="C1071" s="1" t="n">
        <v>45391.5592361111</v>
      </c>
      <c r="D1071" s="0" t="s">
        <v>2950</v>
      </c>
      <c r="E1071" s="2" t="str">
        <f aca="false">HYPERLINK(D1071)</f>
        <v>https://www.esplugues.org/transparencia/decrets/2024_1570_An.pdf</v>
      </c>
    </row>
    <row r="1072" customFormat="false" ht="15" hidden="false" customHeight="false" outlineLevel="0" collapsed="false">
      <c r="A1072" s="0" t="s">
        <v>2951</v>
      </c>
      <c r="B1072" s="0" t="s">
        <v>2952</v>
      </c>
      <c r="C1072" s="1" t="n">
        <v>45391.5591898148</v>
      </c>
      <c r="D1072" s="0" t="s">
        <v>2953</v>
      </c>
      <c r="E1072" s="2" t="str">
        <f aca="false">HYPERLINK(D1072)</f>
        <v>https://www.esplugues.org/transparencia/decrets/2024_1569_An.pdf</v>
      </c>
    </row>
    <row r="1073" customFormat="false" ht="15" hidden="false" customHeight="false" outlineLevel="0" collapsed="false">
      <c r="A1073" s="0" t="s">
        <v>2954</v>
      </c>
      <c r="B1073" s="0" t="s">
        <v>2955</v>
      </c>
      <c r="C1073" s="1" t="n">
        <v>45391.5591435185</v>
      </c>
      <c r="D1073" s="0" t="s">
        <v>2956</v>
      </c>
      <c r="E1073" s="2" t="str">
        <f aca="false">HYPERLINK(D1073)</f>
        <v>https://www.esplugues.org/transparencia/decrets/2024_1568_An.pdf</v>
      </c>
    </row>
    <row r="1074" customFormat="false" ht="15" hidden="false" customHeight="false" outlineLevel="0" collapsed="false">
      <c r="A1074" s="0" t="s">
        <v>2957</v>
      </c>
      <c r="B1074" s="0" t="s">
        <v>2958</v>
      </c>
      <c r="C1074" s="1" t="n">
        <v>45391.5591087963</v>
      </c>
      <c r="D1074" s="0" t="s">
        <v>2959</v>
      </c>
      <c r="E1074" s="2" t="str">
        <f aca="false">HYPERLINK(D1074)</f>
        <v>https://www.esplugues.org/transparencia/decrets/2024_1567_An.pdf</v>
      </c>
    </row>
    <row r="1075" customFormat="false" ht="15" hidden="false" customHeight="false" outlineLevel="0" collapsed="false">
      <c r="A1075" s="0" t="s">
        <v>2960</v>
      </c>
      <c r="B1075" s="0" t="s">
        <v>2961</v>
      </c>
      <c r="C1075" s="1" t="n">
        <v>45391.5590625</v>
      </c>
      <c r="D1075" s="0" t="s">
        <v>2962</v>
      </c>
      <c r="E1075" s="2" t="str">
        <f aca="false">HYPERLINK(D1075)</f>
        <v>https://www.esplugues.org/transparencia/decrets/2024_1566_An.pdf</v>
      </c>
    </row>
    <row r="1076" customFormat="false" ht="15" hidden="false" customHeight="false" outlineLevel="0" collapsed="false">
      <c r="A1076" s="0" t="s">
        <v>2963</v>
      </c>
      <c r="B1076" s="0" t="s">
        <v>2964</v>
      </c>
      <c r="C1076" s="1" t="n">
        <v>45391.5589467593</v>
      </c>
      <c r="D1076" s="0" t="s">
        <v>2965</v>
      </c>
      <c r="E1076" s="2" t="str">
        <f aca="false">HYPERLINK(D1076)</f>
        <v>https://www.esplugues.org/transparencia/decrets/2024_1565_An.pdf</v>
      </c>
    </row>
    <row r="1077" customFormat="false" ht="15" hidden="false" customHeight="false" outlineLevel="0" collapsed="false">
      <c r="A1077" s="0" t="s">
        <v>2966</v>
      </c>
      <c r="B1077" s="0" t="s">
        <v>2967</v>
      </c>
      <c r="C1077" s="1" t="n">
        <v>45391.5584953704</v>
      </c>
      <c r="D1077" s="0" t="s">
        <v>2968</v>
      </c>
      <c r="E1077" s="2" t="str">
        <f aca="false">HYPERLINK(D1077)</f>
        <v>https://www.esplugues.org/transparencia/decrets/2024_1564_An.pdf</v>
      </c>
    </row>
    <row r="1078" customFormat="false" ht="15" hidden="false" customHeight="false" outlineLevel="0" collapsed="false">
      <c r="A1078" s="0" t="s">
        <v>2969</v>
      </c>
      <c r="B1078" s="0" t="s">
        <v>2970</v>
      </c>
      <c r="C1078" s="1" t="n">
        <v>45391.5584259259</v>
      </c>
      <c r="D1078" s="0" t="s">
        <v>2971</v>
      </c>
      <c r="E1078" s="2" t="str">
        <f aca="false">HYPERLINK(D1078)</f>
        <v>https://www.esplugues.org/transparencia/decrets/2024_1563_An.pdf</v>
      </c>
    </row>
    <row r="1079" customFormat="false" ht="15" hidden="false" customHeight="false" outlineLevel="0" collapsed="false">
      <c r="A1079" s="0" t="s">
        <v>2972</v>
      </c>
      <c r="B1079" s="0" t="s">
        <v>2973</v>
      </c>
      <c r="C1079" s="1" t="n">
        <v>45391.5583680556</v>
      </c>
      <c r="D1079" s="0" t="s">
        <v>2974</v>
      </c>
      <c r="E1079" s="2" t="str">
        <f aca="false">HYPERLINK(D1079)</f>
        <v>https://www.esplugues.org/transparencia/decrets/2024_1562_An.pdf</v>
      </c>
    </row>
    <row r="1080" customFormat="false" ht="15" hidden="false" customHeight="false" outlineLevel="0" collapsed="false">
      <c r="A1080" s="0" t="s">
        <v>2975</v>
      </c>
      <c r="B1080" s="3" t="s">
        <v>2976</v>
      </c>
      <c r="C1080" s="1" t="n">
        <v>45391.5583101852</v>
      </c>
      <c r="D1080" s="0" t="s">
        <v>2977</v>
      </c>
      <c r="E1080" s="2" t="str">
        <f aca="false">HYPERLINK(D1080)</f>
        <v>https://www.esplugues.org/transparencia/decrets/2024_1561_An.pdf</v>
      </c>
    </row>
    <row r="1081" customFormat="false" ht="15" hidden="false" customHeight="false" outlineLevel="0" collapsed="false">
      <c r="A1081" s="0" t="s">
        <v>2978</v>
      </c>
      <c r="B1081" s="0" t="s">
        <v>2979</v>
      </c>
      <c r="C1081" s="1" t="n">
        <v>45391.5582523148</v>
      </c>
      <c r="D1081" s="0" t="s">
        <v>2980</v>
      </c>
      <c r="E1081" s="2" t="str">
        <f aca="false">HYPERLINK(D1081)</f>
        <v>https://www.esplugues.org/transparencia/decrets/2024_1560_An.pdf</v>
      </c>
    </row>
    <row r="1082" customFormat="false" ht="15" hidden="false" customHeight="false" outlineLevel="0" collapsed="false">
      <c r="A1082" s="0" t="s">
        <v>2981</v>
      </c>
      <c r="B1082" s="0" t="s">
        <v>2982</v>
      </c>
      <c r="C1082" s="1" t="n">
        <v>45391.5580902778</v>
      </c>
      <c r="D1082" s="0" t="s">
        <v>2983</v>
      </c>
      <c r="E1082" s="2" t="str">
        <f aca="false">HYPERLINK(D1082)</f>
        <v>https://www.esplugues.org/transparencia/decrets/2024_1559_An.pdf</v>
      </c>
    </row>
    <row r="1083" customFormat="false" ht="15" hidden="false" customHeight="false" outlineLevel="0" collapsed="false">
      <c r="A1083" s="0" t="s">
        <v>2984</v>
      </c>
      <c r="B1083" s="0" t="s">
        <v>2536</v>
      </c>
      <c r="C1083" s="1" t="n">
        <v>45391.5558912037</v>
      </c>
      <c r="D1083" s="0" t="s">
        <v>2985</v>
      </c>
      <c r="E1083" s="2" t="str">
        <f aca="false">HYPERLINK(D1083)</f>
        <v>https://www.esplugues.org/transparencia/decrets/2024_1558_An.pdf</v>
      </c>
    </row>
    <row r="1084" customFormat="false" ht="15" hidden="false" customHeight="false" outlineLevel="0" collapsed="false">
      <c r="A1084" s="0" t="s">
        <v>2986</v>
      </c>
      <c r="B1084" s="0" t="s">
        <v>2987</v>
      </c>
      <c r="C1084" s="1" t="n">
        <v>45391.5552662037</v>
      </c>
      <c r="D1084" s="0" t="s">
        <v>2988</v>
      </c>
      <c r="E1084" s="2" t="str">
        <f aca="false">HYPERLINK(D1084)</f>
        <v>https://www.esplugues.org/transparencia/decrets/2024_1557_An.pdf</v>
      </c>
    </row>
    <row r="1085" customFormat="false" ht="15" hidden="false" customHeight="false" outlineLevel="0" collapsed="false">
      <c r="A1085" s="0" t="s">
        <v>2989</v>
      </c>
      <c r="B1085" s="0" t="s">
        <v>623</v>
      </c>
      <c r="C1085" s="1" t="n">
        <v>45391.5550231482</v>
      </c>
      <c r="D1085" s="0" t="s">
        <v>2990</v>
      </c>
      <c r="E1085" s="2" t="str">
        <f aca="false">HYPERLINK(D1085)</f>
        <v>https://www.esplugues.org/transparencia/decrets/2024_1556_An.pdf</v>
      </c>
    </row>
    <row r="1086" customFormat="false" ht="15" hidden="false" customHeight="false" outlineLevel="0" collapsed="false">
      <c r="A1086" s="0" t="s">
        <v>2991</v>
      </c>
      <c r="B1086" s="0" t="s">
        <v>2992</v>
      </c>
      <c r="C1086" s="1" t="n">
        <v>45391.5549768519</v>
      </c>
      <c r="D1086" s="0" t="s">
        <v>2993</v>
      </c>
      <c r="E1086" s="2" t="str">
        <f aca="false">HYPERLINK(D1086)</f>
        <v>https://www.esplugues.org/transparencia/decrets/2024_1555_An.pdf</v>
      </c>
    </row>
    <row r="1087" customFormat="false" ht="15" hidden="false" customHeight="false" outlineLevel="0" collapsed="false">
      <c r="A1087" s="0" t="s">
        <v>2994</v>
      </c>
      <c r="B1087" s="0" t="s">
        <v>2995</v>
      </c>
      <c r="C1087" s="1" t="n">
        <v>45391.5548842593</v>
      </c>
      <c r="D1087" s="0" t="s">
        <v>2996</v>
      </c>
      <c r="E1087" s="2" t="str">
        <f aca="false">HYPERLINK(D1087)</f>
        <v>https://www.esplugues.org/transparencia/decrets/2024_1554_An.pdf</v>
      </c>
    </row>
    <row r="1088" customFormat="false" ht="15" hidden="false" customHeight="false" outlineLevel="0" collapsed="false">
      <c r="A1088" s="0" t="s">
        <v>2997</v>
      </c>
      <c r="B1088" s="0" t="s">
        <v>2998</v>
      </c>
      <c r="C1088" s="1" t="n">
        <v>45391.554837963</v>
      </c>
      <c r="D1088" s="0" t="s">
        <v>2999</v>
      </c>
      <c r="E1088" s="2" t="str">
        <f aca="false">HYPERLINK(D1088)</f>
        <v>https://www.esplugues.org/transparencia/decrets/2024_1553_An.pdf</v>
      </c>
    </row>
    <row r="1089" customFormat="false" ht="15" hidden="false" customHeight="false" outlineLevel="0" collapsed="false">
      <c r="A1089" s="0" t="s">
        <v>3000</v>
      </c>
      <c r="B1089" s="0" t="s">
        <v>3001</v>
      </c>
      <c r="C1089" s="1" t="n">
        <v>45391.5546875</v>
      </c>
      <c r="D1089" s="0" t="s">
        <v>3002</v>
      </c>
      <c r="E1089" s="2" t="str">
        <f aca="false">HYPERLINK(D1089)</f>
        <v>https://www.esplugues.org/transparencia/decrets/2024_1552_An.pdf</v>
      </c>
    </row>
    <row r="1090" customFormat="false" ht="15" hidden="false" customHeight="false" outlineLevel="0" collapsed="false">
      <c r="A1090" s="0" t="s">
        <v>3003</v>
      </c>
      <c r="B1090" s="0" t="s">
        <v>3004</v>
      </c>
      <c r="C1090" s="1" t="n">
        <v>45391.5546412037</v>
      </c>
      <c r="D1090" s="0" t="s">
        <v>3005</v>
      </c>
      <c r="E1090" s="2" t="str">
        <f aca="false">HYPERLINK(D1090)</f>
        <v>https://www.esplugues.org/transparencia/decrets/2024_1551_An.pdf</v>
      </c>
    </row>
    <row r="1091" customFormat="false" ht="15" hidden="false" customHeight="false" outlineLevel="0" collapsed="false">
      <c r="A1091" s="0" t="s">
        <v>3006</v>
      </c>
      <c r="B1091" s="0" t="s">
        <v>3007</v>
      </c>
      <c r="C1091" s="1" t="n">
        <v>45391.5545949074</v>
      </c>
      <c r="D1091" s="0" t="s">
        <v>3008</v>
      </c>
      <c r="E1091" s="2" t="str">
        <f aca="false">HYPERLINK(D1091)</f>
        <v>https://www.esplugues.org/transparencia/decrets/2024_1550_An.pdf</v>
      </c>
    </row>
    <row r="1092" customFormat="false" ht="15" hidden="false" customHeight="false" outlineLevel="0" collapsed="false">
      <c r="A1092" s="0" t="s">
        <v>3009</v>
      </c>
      <c r="B1092" s="0" t="s">
        <v>3010</v>
      </c>
      <c r="C1092" s="1" t="n">
        <v>45391.5540162037</v>
      </c>
      <c r="D1092" s="0" t="s">
        <v>3011</v>
      </c>
      <c r="E1092" s="2" t="str">
        <f aca="false">HYPERLINK(D1092)</f>
        <v>https://www.esplugues.org/transparencia/decrets/2024_1549_An.pdf</v>
      </c>
    </row>
    <row r="1093" customFormat="false" ht="15" hidden="false" customHeight="false" outlineLevel="0" collapsed="false">
      <c r="A1093" s="0" t="s">
        <v>3012</v>
      </c>
      <c r="B1093" s="0" t="s">
        <v>3013</v>
      </c>
      <c r="C1093" s="1" t="n">
        <v>45391.4678009259</v>
      </c>
      <c r="D1093" s="0" t="s">
        <v>3014</v>
      </c>
      <c r="E1093" s="2" t="str">
        <f aca="false">HYPERLINK(D1093)</f>
        <v>https://www.esplugues.org/transparencia/decrets/2024_1548_An.pdf</v>
      </c>
    </row>
    <row r="1094" customFormat="false" ht="15" hidden="false" customHeight="false" outlineLevel="0" collapsed="false">
      <c r="A1094" s="0" t="s">
        <v>3015</v>
      </c>
      <c r="B1094" s="0" t="s">
        <v>3013</v>
      </c>
      <c r="C1094" s="1" t="n">
        <v>45391.4675694444</v>
      </c>
      <c r="D1094" s="0" t="s">
        <v>3016</v>
      </c>
      <c r="E1094" s="2" t="str">
        <f aca="false">HYPERLINK(D1094)</f>
        <v>https://www.esplugues.org/transparencia/decrets/2024_1547_An.pdf</v>
      </c>
    </row>
    <row r="1095" customFormat="false" ht="15" hidden="false" customHeight="false" outlineLevel="0" collapsed="false">
      <c r="A1095" s="0" t="s">
        <v>3017</v>
      </c>
      <c r="B1095" s="0" t="s">
        <v>3013</v>
      </c>
      <c r="C1095" s="1" t="n">
        <v>45391.4670023148</v>
      </c>
      <c r="D1095" s="0" t="s">
        <v>3018</v>
      </c>
      <c r="E1095" s="2" t="str">
        <f aca="false">HYPERLINK(D1095)</f>
        <v>https://www.esplugues.org/transparencia/decrets/2024_1546_An.pdf</v>
      </c>
    </row>
    <row r="1096" customFormat="false" ht="15" hidden="false" customHeight="false" outlineLevel="0" collapsed="false">
      <c r="A1096" s="0" t="s">
        <v>3019</v>
      </c>
      <c r="B1096" s="0" t="s">
        <v>3013</v>
      </c>
      <c r="C1096" s="1" t="n">
        <v>45391.4666782407</v>
      </c>
      <c r="D1096" s="0" t="s">
        <v>3020</v>
      </c>
      <c r="E1096" s="2" t="str">
        <f aca="false">HYPERLINK(D1096)</f>
        <v>https://www.esplugues.org/transparencia/decrets/2024_1545_An.pdf</v>
      </c>
    </row>
    <row r="1097" customFormat="false" ht="15" hidden="false" customHeight="false" outlineLevel="0" collapsed="false">
      <c r="A1097" s="0" t="s">
        <v>3021</v>
      </c>
      <c r="B1097" s="0" t="s">
        <v>74</v>
      </c>
      <c r="C1097" s="1" t="n">
        <v>45390.8941666667</v>
      </c>
      <c r="D1097" s="0" t="s">
        <v>3022</v>
      </c>
      <c r="E1097" s="2" t="str">
        <f aca="false">HYPERLINK(D1097)</f>
        <v>https://www.esplugues.org/transparencia/decrets/2024_1544_An.pdf</v>
      </c>
    </row>
    <row r="1098" customFormat="false" ht="15" hidden="false" customHeight="false" outlineLevel="0" collapsed="false">
      <c r="A1098" s="0" t="s">
        <v>3023</v>
      </c>
      <c r="B1098" s="0" t="s">
        <v>74</v>
      </c>
      <c r="C1098" s="1" t="n">
        <v>45390.8941203704</v>
      </c>
      <c r="D1098" s="0" t="s">
        <v>3024</v>
      </c>
      <c r="E1098" s="2" t="str">
        <f aca="false">HYPERLINK(D1098)</f>
        <v>https://www.esplugues.org/transparencia/decrets/2024_1543_An.pdf</v>
      </c>
    </row>
    <row r="1099" customFormat="false" ht="15" hidden="false" customHeight="false" outlineLevel="0" collapsed="false">
      <c r="A1099" s="0" t="s">
        <v>3025</v>
      </c>
      <c r="B1099" s="0" t="s">
        <v>74</v>
      </c>
      <c r="C1099" s="1" t="n">
        <v>45390.8940740741</v>
      </c>
      <c r="D1099" s="0" t="s">
        <v>3026</v>
      </c>
      <c r="E1099" s="2" t="str">
        <f aca="false">HYPERLINK(D1099)</f>
        <v>https://www.esplugues.org/transparencia/decrets/2024_1542_An.pdf</v>
      </c>
    </row>
    <row r="1100" customFormat="false" ht="15" hidden="false" customHeight="false" outlineLevel="0" collapsed="false">
      <c r="A1100" s="0" t="s">
        <v>3027</v>
      </c>
      <c r="B1100" s="0" t="s">
        <v>74</v>
      </c>
      <c r="C1100" s="1" t="n">
        <v>45390.8940277778</v>
      </c>
      <c r="D1100" s="0" t="s">
        <v>3028</v>
      </c>
      <c r="E1100" s="2" t="str">
        <f aca="false">HYPERLINK(D1100)</f>
        <v>https://www.esplugues.org/transparencia/decrets/2024_1541_An.pdf</v>
      </c>
    </row>
    <row r="1101" customFormat="false" ht="15" hidden="false" customHeight="false" outlineLevel="0" collapsed="false">
      <c r="A1101" s="0" t="s">
        <v>3029</v>
      </c>
      <c r="B1101" s="0" t="s">
        <v>74</v>
      </c>
      <c r="C1101" s="1" t="n">
        <v>45390.8939814815</v>
      </c>
      <c r="D1101" s="0" t="s">
        <v>3030</v>
      </c>
      <c r="E1101" s="2" t="str">
        <f aca="false">HYPERLINK(D1101)</f>
        <v>https://www.esplugues.org/transparencia/decrets/2024_1540_An.pdf</v>
      </c>
    </row>
    <row r="1102" customFormat="false" ht="15" hidden="false" customHeight="false" outlineLevel="0" collapsed="false">
      <c r="A1102" s="0" t="s">
        <v>3031</v>
      </c>
      <c r="B1102" s="0" t="s">
        <v>434</v>
      </c>
      <c r="C1102" s="1" t="n">
        <v>45390.8939351852</v>
      </c>
      <c r="D1102" s="0" t="s">
        <v>3032</v>
      </c>
      <c r="E1102" s="2" t="str">
        <f aca="false">HYPERLINK(D1102)</f>
        <v>https://www.esplugues.org/transparencia/decrets/2024_1539_An.pdf</v>
      </c>
    </row>
    <row r="1103" customFormat="false" ht="15" hidden="false" customHeight="false" outlineLevel="0" collapsed="false">
      <c r="A1103" s="0" t="s">
        <v>3033</v>
      </c>
      <c r="B1103" s="0" t="s">
        <v>3034</v>
      </c>
      <c r="C1103" s="1" t="n">
        <v>45390.8938773148</v>
      </c>
      <c r="D1103" s="0" t="s">
        <v>3035</v>
      </c>
      <c r="E1103" s="2" t="str">
        <f aca="false">HYPERLINK(D1103)</f>
        <v>https://www.esplugues.org/transparencia/decrets/2024_1538_An.pdf</v>
      </c>
    </row>
    <row r="1104" customFormat="false" ht="15" hidden="false" customHeight="false" outlineLevel="0" collapsed="false">
      <c r="A1104" s="0" t="s">
        <v>3036</v>
      </c>
      <c r="B1104" s="0" t="s">
        <v>74</v>
      </c>
      <c r="C1104" s="1" t="n">
        <v>45390.8934837963</v>
      </c>
      <c r="D1104" s="0" t="s">
        <v>3037</v>
      </c>
      <c r="E1104" s="2" t="str">
        <f aca="false">HYPERLINK(D1104)</f>
        <v>https://www.esplugues.org/transparencia/decrets/2024_1537_An.pdf</v>
      </c>
    </row>
    <row r="1105" customFormat="false" ht="15" hidden="false" customHeight="false" outlineLevel="0" collapsed="false">
      <c r="A1105" s="0" t="s">
        <v>3038</v>
      </c>
      <c r="B1105" s="0" t="s">
        <v>3039</v>
      </c>
      <c r="C1105" s="1" t="n">
        <v>45390.8931597222</v>
      </c>
      <c r="D1105" s="0" t="s">
        <v>3040</v>
      </c>
      <c r="E1105" s="2" t="str">
        <f aca="false">HYPERLINK(D1105)</f>
        <v>https://www.esplugues.org/transparencia/decrets/2024_1536_An.pdf</v>
      </c>
    </row>
    <row r="1106" customFormat="false" ht="15" hidden="false" customHeight="false" outlineLevel="0" collapsed="false">
      <c r="A1106" s="0" t="s">
        <v>3041</v>
      </c>
      <c r="B1106" s="0" t="s">
        <v>2355</v>
      </c>
      <c r="C1106" s="1" t="n">
        <v>45390.8931134259</v>
      </c>
      <c r="D1106" s="0" t="s">
        <v>3042</v>
      </c>
      <c r="E1106" s="2" t="str">
        <f aca="false">HYPERLINK(D1106)</f>
        <v>https://www.esplugues.org/transparencia/decrets/2024_1535_An.pdf</v>
      </c>
    </row>
    <row r="1107" customFormat="false" ht="15" hidden="false" customHeight="false" outlineLevel="0" collapsed="false">
      <c r="A1107" s="0" t="s">
        <v>3043</v>
      </c>
      <c r="B1107" s="0" t="s">
        <v>3044</v>
      </c>
      <c r="C1107" s="1" t="n">
        <v>45390.8930439815</v>
      </c>
      <c r="D1107" s="0" t="s">
        <v>3045</v>
      </c>
      <c r="E1107" s="2" t="str">
        <f aca="false">HYPERLINK(D1107)</f>
        <v>https://www.esplugues.org/transparencia/decrets/2024_1534_An.pdf</v>
      </c>
    </row>
    <row r="1108" customFormat="false" ht="15" hidden="false" customHeight="false" outlineLevel="0" collapsed="false">
      <c r="A1108" s="0" t="s">
        <v>3046</v>
      </c>
      <c r="B1108" s="0" t="s">
        <v>3047</v>
      </c>
      <c r="C1108" s="1" t="n">
        <v>45387.8274421296</v>
      </c>
      <c r="D1108" s="0" t="s">
        <v>3048</v>
      </c>
      <c r="E1108" s="2" t="str">
        <f aca="false">HYPERLINK(D1108)</f>
        <v>https://www.esplugues.org/transparencia/decrets/2024_1533_An.pdf</v>
      </c>
    </row>
    <row r="1109" customFormat="false" ht="15" hidden="false" customHeight="false" outlineLevel="0" collapsed="false">
      <c r="A1109" s="0" t="s">
        <v>3049</v>
      </c>
      <c r="B1109" s="0" t="s">
        <v>3050</v>
      </c>
      <c r="C1109" s="1" t="n">
        <v>45387.8273958333</v>
      </c>
      <c r="D1109" s="0" t="s">
        <v>3051</v>
      </c>
      <c r="E1109" s="2" t="str">
        <f aca="false">HYPERLINK(D1109)</f>
        <v>https://www.esplugues.org/transparencia/decrets/2024_1532_An.pdf</v>
      </c>
    </row>
    <row r="1110" customFormat="false" ht="15" hidden="false" customHeight="false" outlineLevel="0" collapsed="false">
      <c r="A1110" s="0" t="s">
        <v>3052</v>
      </c>
      <c r="B1110" s="0" t="s">
        <v>3053</v>
      </c>
      <c r="C1110" s="1" t="n">
        <v>45387.8270023148</v>
      </c>
      <c r="D1110" s="0" t="s">
        <v>3054</v>
      </c>
      <c r="E1110" s="2" t="str">
        <f aca="false">HYPERLINK(D1110)</f>
        <v>https://www.esplugues.org/transparencia/decrets/2024_1531_An.pdf</v>
      </c>
    </row>
    <row r="1111" customFormat="false" ht="15" hidden="false" customHeight="false" outlineLevel="0" collapsed="false">
      <c r="A1111" s="0" t="s">
        <v>3055</v>
      </c>
      <c r="B1111" s="0" t="s">
        <v>3053</v>
      </c>
      <c r="C1111" s="1" t="n">
        <v>45387.8269560185</v>
      </c>
      <c r="D1111" s="0" t="s">
        <v>3056</v>
      </c>
      <c r="E1111" s="2" t="str">
        <f aca="false">HYPERLINK(D1111)</f>
        <v>https://www.esplugues.org/transparencia/decrets/2024_1530_An.pdf</v>
      </c>
    </row>
    <row r="1112" customFormat="false" ht="15" hidden="false" customHeight="false" outlineLevel="0" collapsed="false">
      <c r="A1112" s="0" t="s">
        <v>3057</v>
      </c>
      <c r="B1112" s="0" t="s">
        <v>1354</v>
      </c>
      <c r="C1112" s="1" t="n">
        <v>45387.8269097222</v>
      </c>
      <c r="D1112" s="0" t="s">
        <v>3058</v>
      </c>
      <c r="E1112" s="2" t="str">
        <f aca="false">HYPERLINK(D1112)</f>
        <v>https://www.esplugues.org/transparencia/decrets/2024_1529_An.pdf</v>
      </c>
    </row>
    <row r="1113" customFormat="false" ht="15" hidden="false" customHeight="false" outlineLevel="0" collapsed="false">
      <c r="A1113" s="0" t="s">
        <v>3059</v>
      </c>
      <c r="B1113" s="0" t="s">
        <v>3060</v>
      </c>
      <c r="C1113" s="1" t="n">
        <v>45387.8265162037</v>
      </c>
      <c r="D1113" s="0" t="s">
        <v>3061</v>
      </c>
      <c r="E1113" s="2" t="str">
        <f aca="false">HYPERLINK(D1113)</f>
        <v>https://www.esplugues.org/transparencia/decrets/2024_1528_An.pdf</v>
      </c>
    </row>
    <row r="1114" customFormat="false" ht="15" hidden="false" customHeight="false" outlineLevel="0" collapsed="false">
      <c r="A1114" s="0" t="s">
        <v>3062</v>
      </c>
      <c r="B1114" s="0" t="s">
        <v>3063</v>
      </c>
      <c r="C1114" s="1" t="n">
        <v>45387.8264814815</v>
      </c>
      <c r="D1114" s="0" t="s">
        <v>3064</v>
      </c>
      <c r="E1114" s="2" t="str">
        <f aca="false">HYPERLINK(D1114)</f>
        <v>https://www.esplugues.org/transparencia/decrets/2024_1527_An.pdf</v>
      </c>
    </row>
    <row r="1115" customFormat="false" ht="15" hidden="false" customHeight="false" outlineLevel="0" collapsed="false">
      <c r="A1115" s="0" t="s">
        <v>3065</v>
      </c>
      <c r="B1115" s="0" t="s">
        <v>3066</v>
      </c>
      <c r="C1115" s="1" t="n">
        <v>45387.8264351852</v>
      </c>
      <c r="D1115" s="0" t="s">
        <v>3067</v>
      </c>
      <c r="E1115" s="2" t="str">
        <f aca="false">HYPERLINK(D1115)</f>
        <v>https://www.esplugues.org/transparencia/decrets/2024_1526_An.pdf</v>
      </c>
    </row>
    <row r="1116" customFormat="false" ht="15" hidden="false" customHeight="false" outlineLevel="0" collapsed="false">
      <c r="A1116" s="0" t="s">
        <v>3068</v>
      </c>
      <c r="B1116" s="0" t="s">
        <v>3069</v>
      </c>
      <c r="C1116" s="1" t="n">
        <v>45387.8263888889</v>
      </c>
      <c r="D1116" s="0" t="s">
        <v>3070</v>
      </c>
      <c r="E1116" s="2" t="str">
        <f aca="false">HYPERLINK(D1116)</f>
        <v>https://www.esplugues.org/transparencia/decrets/2024_1525_An.pdf</v>
      </c>
    </row>
    <row r="1117" customFormat="false" ht="15" hidden="false" customHeight="false" outlineLevel="0" collapsed="false">
      <c r="A1117" s="0" t="s">
        <v>3071</v>
      </c>
      <c r="B1117" s="0" t="s">
        <v>3072</v>
      </c>
      <c r="C1117" s="1" t="n">
        <v>45387.8262847222</v>
      </c>
      <c r="D1117" s="0" t="s">
        <v>3073</v>
      </c>
      <c r="E1117" s="2" t="str">
        <f aca="false">HYPERLINK(D1117)</f>
        <v>https://www.esplugues.org/transparencia/decrets/2024_1524_An.pdf</v>
      </c>
    </row>
    <row r="1118" customFormat="false" ht="15" hidden="false" customHeight="false" outlineLevel="0" collapsed="false">
      <c r="A1118" s="0" t="s">
        <v>3074</v>
      </c>
      <c r="B1118" s="0" t="s">
        <v>3075</v>
      </c>
      <c r="C1118" s="1" t="n">
        <v>45387.82625</v>
      </c>
      <c r="D1118" s="0" t="s">
        <v>3076</v>
      </c>
      <c r="E1118" s="2" t="str">
        <f aca="false">HYPERLINK(D1118)</f>
        <v>https://www.esplugues.org/transparencia/decrets/2024_1523_An.pdf</v>
      </c>
    </row>
    <row r="1119" customFormat="false" ht="15" hidden="false" customHeight="false" outlineLevel="0" collapsed="false">
      <c r="A1119" s="0" t="s">
        <v>3077</v>
      </c>
      <c r="B1119" s="0" t="s">
        <v>3078</v>
      </c>
      <c r="C1119" s="1" t="n">
        <v>45387.8261458333</v>
      </c>
      <c r="D1119" s="0" t="s">
        <v>3079</v>
      </c>
      <c r="E1119" s="2" t="str">
        <f aca="false">HYPERLINK(D1119)</f>
        <v>https://www.esplugues.org/transparencia/decrets/2024_1522_An.pdf</v>
      </c>
    </row>
    <row r="1120" customFormat="false" ht="15" hidden="false" customHeight="false" outlineLevel="0" collapsed="false">
      <c r="A1120" s="0" t="s">
        <v>3080</v>
      </c>
      <c r="B1120" s="0" t="s">
        <v>3081</v>
      </c>
      <c r="C1120" s="1" t="n">
        <v>45387.826099537</v>
      </c>
      <c r="D1120" s="0" t="s">
        <v>3082</v>
      </c>
      <c r="E1120" s="2" t="str">
        <f aca="false">HYPERLINK(D1120)</f>
        <v>https://www.esplugues.org/transparencia/decrets/2024_1521_An.pdf</v>
      </c>
    </row>
    <row r="1121" customFormat="false" ht="15" hidden="false" customHeight="false" outlineLevel="0" collapsed="false">
      <c r="A1121" s="0" t="s">
        <v>3083</v>
      </c>
      <c r="B1121" s="0" t="s">
        <v>3084</v>
      </c>
      <c r="C1121" s="1" t="n">
        <v>45387.8258449074</v>
      </c>
      <c r="D1121" s="0" t="s">
        <v>3085</v>
      </c>
      <c r="E1121" s="2" t="str">
        <f aca="false">HYPERLINK(D1121)</f>
        <v>https://www.esplugues.org/transparencia/decrets/2024_1520_An.pdf</v>
      </c>
    </row>
    <row r="1122" customFormat="false" ht="15" hidden="false" customHeight="false" outlineLevel="0" collapsed="false">
      <c r="A1122" s="0" t="s">
        <v>3086</v>
      </c>
      <c r="B1122" s="0" t="s">
        <v>3087</v>
      </c>
      <c r="C1122" s="1" t="n">
        <v>45387.8258101852</v>
      </c>
      <c r="D1122" s="0" t="s">
        <v>3088</v>
      </c>
      <c r="E1122" s="2" t="str">
        <f aca="false">HYPERLINK(D1122)</f>
        <v>https://www.esplugues.org/transparencia/decrets/2024_1519_An.pdf</v>
      </c>
    </row>
    <row r="1123" customFormat="false" ht="15" hidden="false" customHeight="false" outlineLevel="0" collapsed="false">
      <c r="A1123" s="0" t="s">
        <v>3089</v>
      </c>
      <c r="B1123" s="3" t="s">
        <v>3090</v>
      </c>
      <c r="C1123" s="1" t="n">
        <v>45387.8257638889</v>
      </c>
      <c r="D1123" s="0" t="s">
        <v>3091</v>
      </c>
      <c r="E1123" s="2" t="str">
        <f aca="false">HYPERLINK(D1123)</f>
        <v>https://www.esplugues.org/transparencia/decrets/2024_1518_An.pdf</v>
      </c>
    </row>
    <row r="1124" customFormat="false" ht="15" hidden="false" customHeight="false" outlineLevel="0" collapsed="false">
      <c r="A1124" s="0" t="s">
        <v>3092</v>
      </c>
      <c r="B1124" s="0" t="s">
        <v>3093</v>
      </c>
      <c r="C1124" s="1" t="n">
        <v>45387.8257175926</v>
      </c>
      <c r="D1124" s="0" t="s">
        <v>3094</v>
      </c>
      <c r="E1124" s="2" t="str">
        <f aca="false">HYPERLINK(D1124)</f>
        <v>https://www.esplugues.org/transparencia/decrets/2024_1517_An.pdf</v>
      </c>
    </row>
    <row r="1125" customFormat="false" ht="15" hidden="false" customHeight="false" outlineLevel="0" collapsed="false">
      <c r="A1125" s="0" t="s">
        <v>3095</v>
      </c>
      <c r="B1125" s="0" t="s">
        <v>3096</v>
      </c>
      <c r="C1125" s="1" t="n">
        <v>45387.3930092593</v>
      </c>
      <c r="D1125" s="0" t="s">
        <v>3097</v>
      </c>
      <c r="E1125" s="2" t="str">
        <f aca="false">HYPERLINK(D1125)</f>
        <v>https://www.esplugues.org/transparencia/decrets/2024_1516_An.pdf</v>
      </c>
    </row>
    <row r="1126" customFormat="false" ht="15" hidden="false" customHeight="false" outlineLevel="0" collapsed="false">
      <c r="A1126" s="0" t="s">
        <v>3098</v>
      </c>
      <c r="B1126" s="0" t="s">
        <v>3099</v>
      </c>
      <c r="C1126" s="1" t="n">
        <v>45387.392974537</v>
      </c>
      <c r="D1126" s="0" t="s">
        <v>3100</v>
      </c>
      <c r="E1126" s="2" t="str">
        <f aca="false">HYPERLINK(D1126)</f>
        <v>https://www.esplugues.org/transparencia/decrets/2024_1515_An.pdf</v>
      </c>
    </row>
    <row r="1127" customFormat="false" ht="15" hidden="false" customHeight="false" outlineLevel="0" collapsed="false">
      <c r="A1127" s="0" t="s">
        <v>3101</v>
      </c>
      <c r="B1127" s="0" t="s">
        <v>3102</v>
      </c>
      <c r="C1127" s="1" t="n">
        <v>45387.3926736111</v>
      </c>
      <c r="D1127" s="0" t="s">
        <v>3103</v>
      </c>
      <c r="E1127" s="2" t="str">
        <f aca="false">HYPERLINK(D1127)</f>
        <v>https://www.esplugues.org/transparencia/decrets/2024_1513_An.pdf</v>
      </c>
    </row>
    <row r="1128" customFormat="false" ht="15" hidden="false" customHeight="false" outlineLevel="0" collapsed="false">
      <c r="A1128" s="0" t="s">
        <v>3104</v>
      </c>
      <c r="B1128" s="0" t="s">
        <v>3105</v>
      </c>
      <c r="C1128" s="1" t="n">
        <v>45387.3926736111</v>
      </c>
      <c r="D1128" s="0" t="s">
        <v>3106</v>
      </c>
      <c r="E1128" s="2" t="str">
        <f aca="false">HYPERLINK(D1128)</f>
        <v>https://www.esplugues.org/transparencia/decrets/2024_1514_An.pdf</v>
      </c>
    </row>
    <row r="1129" customFormat="false" ht="15" hidden="false" customHeight="false" outlineLevel="0" collapsed="false">
      <c r="A1129" s="0" t="s">
        <v>3107</v>
      </c>
      <c r="B1129" s="0" t="s">
        <v>3105</v>
      </c>
      <c r="C1129" s="1" t="n">
        <v>45387.3926388889</v>
      </c>
      <c r="D1129" s="0" t="s">
        <v>3108</v>
      </c>
      <c r="E1129" s="2" t="str">
        <f aca="false">HYPERLINK(D1129)</f>
        <v>https://www.esplugues.org/transparencia/decrets/2024_1512_An.pdf</v>
      </c>
    </row>
    <row r="1130" customFormat="false" ht="15" hidden="false" customHeight="false" outlineLevel="0" collapsed="false">
      <c r="A1130" s="0" t="s">
        <v>3109</v>
      </c>
      <c r="B1130" s="0" t="s">
        <v>3110</v>
      </c>
      <c r="C1130" s="1" t="n">
        <v>45387.3926041667</v>
      </c>
      <c r="D1130" s="0" t="s">
        <v>3111</v>
      </c>
      <c r="E1130" s="2" t="str">
        <f aca="false">HYPERLINK(D1130)</f>
        <v>https://www.esplugues.org/transparencia/decrets/2024_1511_An.pdf</v>
      </c>
    </row>
    <row r="1131" customFormat="false" ht="15" hidden="false" customHeight="false" outlineLevel="0" collapsed="false">
      <c r="A1131" s="0" t="s">
        <v>3112</v>
      </c>
      <c r="B1131" s="0" t="s">
        <v>2746</v>
      </c>
      <c r="C1131" s="1" t="n">
        <v>45387.3925231482</v>
      </c>
      <c r="D1131" s="0" t="s">
        <v>3113</v>
      </c>
      <c r="E1131" s="2" t="str">
        <f aca="false">HYPERLINK(D1131)</f>
        <v>https://www.esplugues.org/transparencia/decrets/2024_1510_An.pdf</v>
      </c>
    </row>
    <row r="1132" customFormat="false" ht="15" hidden="false" customHeight="false" outlineLevel="0" collapsed="false">
      <c r="A1132" s="0" t="s">
        <v>3114</v>
      </c>
      <c r="B1132" s="0" t="s">
        <v>3115</v>
      </c>
      <c r="C1132" s="1" t="n">
        <v>45386.6185763889</v>
      </c>
      <c r="D1132" s="0" t="s">
        <v>3116</v>
      </c>
      <c r="E1132" s="2" t="str">
        <f aca="false">HYPERLINK(D1132)</f>
        <v>https://www.esplugues.org/transparencia/decrets/2024_1509_An.pdf</v>
      </c>
    </row>
    <row r="1133" customFormat="false" ht="15" hidden="false" customHeight="false" outlineLevel="0" collapsed="false">
      <c r="A1133" s="0" t="s">
        <v>3117</v>
      </c>
      <c r="B1133" s="0" t="s">
        <v>3118</v>
      </c>
      <c r="C1133" s="1" t="n">
        <v>45386.6185300926</v>
      </c>
      <c r="D1133" s="0" t="s">
        <v>3119</v>
      </c>
      <c r="E1133" s="2" t="str">
        <f aca="false">HYPERLINK(D1133)</f>
        <v>https://www.esplugues.org/transparencia/decrets/2024_1508_An.pdf</v>
      </c>
    </row>
    <row r="1134" customFormat="false" ht="15" hidden="false" customHeight="false" outlineLevel="0" collapsed="false">
      <c r="A1134" s="0" t="s">
        <v>3120</v>
      </c>
      <c r="B1134" s="0" t="s">
        <v>3121</v>
      </c>
      <c r="C1134" s="1" t="n">
        <v>45386.6178935185</v>
      </c>
      <c r="D1134" s="0" t="s">
        <v>3122</v>
      </c>
      <c r="E1134" s="2" t="str">
        <f aca="false">HYPERLINK(D1134)</f>
        <v>https://www.esplugues.org/transparencia/decrets/2024_1507_An.pdf</v>
      </c>
    </row>
    <row r="1135" customFormat="false" ht="15" hidden="false" customHeight="false" outlineLevel="0" collapsed="false">
      <c r="A1135" s="0" t="s">
        <v>3123</v>
      </c>
      <c r="B1135" s="0" t="s">
        <v>3124</v>
      </c>
      <c r="C1135" s="1" t="n">
        <v>45386.6177777778</v>
      </c>
      <c r="D1135" s="0" t="s">
        <v>3125</v>
      </c>
      <c r="E1135" s="2" t="str">
        <f aca="false">HYPERLINK(D1135)</f>
        <v>https://www.esplugues.org/transparencia/decrets/2024_1506_An.pdf</v>
      </c>
    </row>
    <row r="1136" customFormat="false" ht="15" hidden="false" customHeight="false" outlineLevel="0" collapsed="false">
      <c r="A1136" s="0" t="s">
        <v>3126</v>
      </c>
      <c r="B1136" s="0" t="s">
        <v>3127</v>
      </c>
      <c r="C1136" s="1" t="n">
        <v>45386.6174884259</v>
      </c>
      <c r="D1136" s="0" t="s">
        <v>3128</v>
      </c>
      <c r="E1136" s="2" t="str">
        <f aca="false">HYPERLINK(D1136)</f>
        <v>https://www.esplugues.org/transparencia/decrets/2024_1505_An.pdf</v>
      </c>
    </row>
    <row r="1137" customFormat="false" ht="15" hidden="false" customHeight="false" outlineLevel="0" collapsed="false">
      <c r="A1137" s="0" t="s">
        <v>3129</v>
      </c>
      <c r="B1137" s="0" t="s">
        <v>3130</v>
      </c>
      <c r="C1137" s="1" t="n">
        <v>45386.6168055556</v>
      </c>
      <c r="D1137" s="0" t="s">
        <v>3131</v>
      </c>
      <c r="E1137" s="2" t="str">
        <f aca="false">HYPERLINK(D1137)</f>
        <v>https://www.esplugues.org/transparencia/decrets/2024_1504_An.pdf</v>
      </c>
    </row>
    <row r="1138" customFormat="false" ht="15" hidden="false" customHeight="false" outlineLevel="0" collapsed="false">
      <c r="A1138" s="0" t="s">
        <v>3132</v>
      </c>
      <c r="B1138" s="0" t="s">
        <v>3130</v>
      </c>
      <c r="C1138" s="1" t="n">
        <v>45386.6167592593</v>
      </c>
      <c r="D1138" s="0" t="s">
        <v>3133</v>
      </c>
      <c r="E1138" s="2" t="str">
        <f aca="false">HYPERLINK(D1138)</f>
        <v>https://www.esplugues.org/transparencia/decrets/2024_1503_An.pdf</v>
      </c>
    </row>
    <row r="1139" customFormat="false" ht="15" hidden="false" customHeight="false" outlineLevel="0" collapsed="false">
      <c r="A1139" s="0" t="s">
        <v>3134</v>
      </c>
      <c r="B1139" s="0" t="s">
        <v>3130</v>
      </c>
      <c r="C1139" s="1" t="n">
        <v>45386.6167013889</v>
      </c>
      <c r="D1139" s="0" t="s">
        <v>3135</v>
      </c>
      <c r="E1139" s="2" t="str">
        <f aca="false">HYPERLINK(D1139)</f>
        <v>https://www.esplugues.org/transparencia/decrets/2024_1502_An.pdf</v>
      </c>
    </row>
    <row r="1140" customFormat="false" ht="15" hidden="false" customHeight="false" outlineLevel="0" collapsed="false">
      <c r="A1140" s="0" t="s">
        <v>3136</v>
      </c>
      <c r="B1140" s="0" t="s">
        <v>3137</v>
      </c>
      <c r="C1140" s="1" t="n">
        <v>45386.6166550926</v>
      </c>
      <c r="D1140" s="0" t="s">
        <v>3138</v>
      </c>
      <c r="E1140" s="2" t="str">
        <f aca="false">HYPERLINK(D1140)</f>
        <v>https://www.esplugues.org/transparencia/decrets/2024_1501_An.pdf</v>
      </c>
    </row>
    <row r="1141" customFormat="false" ht="15" hidden="false" customHeight="false" outlineLevel="0" collapsed="false">
      <c r="A1141" s="0" t="s">
        <v>3139</v>
      </c>
      <c r="B1141" s="0" t="s">
        <v>3140</v>
      </c>
      <c r="C1141" s="1" t="n">
        <v>45386.6166087963</v>
      </c>
      <c r="D1141" s="0" t="s">
        <v>3141</v>
      </c>
      <c r="E1141" s="2" t="str">
        <f aca="false">HYPERLINK(D1141)</f>
        <v>https://www.esplugues.org/transparencia/decrets/2024_1500_An.pdf</v>
      </c>
    </row>
    <row r="1142" customFormat="false" ht="15" hidden="false" customHeight="false" outlineLevel="0" collapsed="false">
      <c r="A1142" s="0" t="s">
        <v>3142</v>
      </c>
      <c r="B1142" s="0" t="s">
        <v>3143</v>
      </c>
      <c r="C1142" s="1" t="n">
        <v>45386.6157407407</v>
      </c>
      <c r="D1142" s="0" t="s">
        <v>3144</v>
      </c>
      <c r="E1142" s="2" t="str">
        <f aca="false">HYPERLINK(D1142)</f>
        <v>https://www.esplugues.org/transparencia/decrets/2024_1499_An.pdf</v>
      </c>
    </row>
    <row r="1143" customFormat="false" ht="15" hidden="false" customHeight="false" outlineLevel="0" collapsed="false">
      <c r="A1143" s="0" t="s">
        <v>3145</v>
      </c>
      <c r="B1143" s="0" t="s">
        <v>3146</v>
      </c>
      <c r="C1143" s="1" t="n">
        <v>45386.5181134259</v>
      </c>
      <c r="D1143" s="0" t="s">
        <v>3147</v>
      </c>
      <c r="E1143" s="2" t="str">
        <f aca="false">HYPERLINK(D1143)</f>
        <v>https://www.esplugues.org/transparencia/decrets/2024_1498_An.pdf</v>
      </c>
    </row>
    <row r="1144" customFormat="false" ht="15" hidden="false" customHeight="false" outlineLevel="0" collapsed="false">
      <c r="A1144" s="0" t="s">
        <v>3148</v>
      </c>
      <c r="B1144" s="0" t="s">
        <v>3146</v>
      </c>
      <c r="C1144" s="1" t="n">
        <v>45386.5180787037</v>
      </c>
      <c r="D1144" s="0" t="s">
        <v>3149</v>
      </c>
      <c r="E1144" s="2" t="str">
        <f aca="false">HYPERLINK(D1144)</f>
        <v>https://www.esplugues.org/transparencia/decrets/2024_1497_An.pdf</v>
      </c>
    </row>
    <row r="1145" customFormat="false" ht="15" hidden="false" customHeight="false" outlineLevel="0" collapsed="false">
      <c r="A1145" s="0" t="s">
        <v>3150</v>
      </c>
      <c r="B1145" s="3" t="s">
        <v>3151</v>
      </c>
      <c r="C1145" s="1" t="n">
        <v>45385.6258333333</v>
      </c>
      <c r="D1145" s="0" t="s">
        <v>3152</v>
      </c>
      <c r="E1145" s="2" t="str">
        <f aca="false">HYPERLINK(D1145)</f>
        <v>https://www.esplugues.org/transparencia/decrets/2024_1496_An.pdf</v>
      </c>
    </row>
    <row r="1146" customFormat="false" ht="15" hidden="false" customHeight="false" outlineLevel="0" collapsed="false">
      <c r="A1146" s="0" t="s">
        <v>3153</v>
      </c>
      <c r="B1146" s="0" t="s">
        <v>3154</v>
      </c>
      <c r="C1146" s="1" t="n">
        <v>45385.6249537037</v>
      </c>
      <c r="D1146" s="0" t="s">
        <v>3155</v>
      </c>
      <c r="E1146" s="2" t="str">
        <f aca="false">HYPERLINK(D1146)</f>
        <v>https://www.esplugues.org/transparencia/decrets/2024_1495_An.pdf</v>
      </c>
    </row>
    <row r="1147" customFormat="false" ht="15" hidden="false" customHeight="false" outlineLevel="0" collapsed="false">
      <c r="A1147" s="0" t="s">
        <v>3156</v>
      </c>
      <c r="B1147" s="0" t="s">
        <v>3157</v>
      </c>
      <c r="C1147" s="1" t="n">
        <v>45385.6230439815</v>
      </c>
      <c r="D1147" s="0" t="s">
        <v>3158</v>
      </c>
      <c r="E1147" s="2" t="str">
        <f aca="false">HYPERLINK(D1147)</f>
        <v>https://www.esplugues.org/transparencia/decrets/2024_1494_An.pdf</v>
      </c>
    </row>
    <row r="1148" customFormat="false" ht="15" hidden="false" customHeight="false" outlineLevel="0" collapsed="false">
      <c r="A1148" s="0" t="s">
        <v>3159</v>
      </c>
      <c r="B1148" s="0" t="s">
        <v>3160</v>
      </c>
      <c r="C1148" s="1" t="n">
        <v>45384.7733680556</v>
      </c>
      <c r="D1148" s="0" t="s">
        <v>3161</v>
      </c>
      <c r="E1148" s="2" t="str">
        <f aca="false">HYPERLINK(D1148)</f>
        <v>https://www.esplugues.org/transparencia/decrets/2024_1492_An.pdf</v>
      </c>
    </row>
    <row r="1149" customFormat="false" ht="15" hidden="false" customHeight="false" outlineLevel="0" collapsed="false">
      <c r="A1149" s="0" t="s">
        <v>3162</v>
      </c>
      <c r="B1149" s="0" t="s">
        <v>3163</v>
      </c>
      <c r="C1149" s="1" t="n">
        <v>45384.7733680556</v>
      </c>
      <c r="D1149" s="2" t="s">
        <v>3164</v>
      </c>
      <c r="E1149" s="2" t="str">
        <f aca="false">HYPERLINK(D1149)</f>
        <v>https://www.esplugues.org/transparencia/decrets/2024_1493_An.pdf</v>
      </c>
    </row>
    <row r="1150" customFormat="false" ht="15" hidden="false" customHeight="false" outlineLevel="0" collapsed="false">
      <c r="A1150" s="0" t="s">
        <v>3165</v>
      </c>
      <c r="B1150" s="0" t="s">
        <v>3166</v>
      </c>
      <c r="C1150" s="1" t="n">
        <v>45384.7733333333</v>
      </c>
      <c r="D1150" s="0" t="s">
        <v>3167</v>
      </c>
      <c r="E1150" s="2" t="str">
        <f aca="false">HYPERLINK(D1150)</f>
        <v>https://www.esplugues.org/transparencia/decrets/2024_1491_An.pdf</v>
      </c>
    </row>
    <row r="1151" customFormat="false" ht="15" hidden="false" customHeight="false" outlineLevel="0" collapsed="false">
      <c r="A1151" s="0" t="s">
        <v>3168</v>
      </c>
      <c r="B1151" s="0" t="s">
        <v>3169</v>
      </c>
      <c r="C1151" s="1" t="n">
        <v>45384.773287037</v>
      </c>
      <c r="D1151" s="0" t="s">
        <v>3170</v>
      </c>
      <c r="E1151" s="2" t="str">
        <f aca="false">HYPERLINK(D1151)</f>
        <v>https://www.esplugues.org/transparencia/decrets/2024_1490_An.pdf</v>
      </c>
    </row>
    <row r="1152" customFormat="false" ht="15" hidden="false" customHeight="false" outlineLevel="0" collapsed="false">
      <c r="A1152" s="0" t="s">
        <v>3171</v>
      </c>
      <c r="B1152" s="0" t="s">
        <v>1758</v>
      </c>
      <c r="C1152" s="1" t="n">
        <v>45384.7732523148</v>
      </c>
      <c r="D1152" s="0" t="s">
        <v>3172</v>
      </c>
      <c r="E1152" s="2" t="str">
        <f aca="false">HYPERLINK(D1152)</f>
        <v>https://www.esplugues.org/transparencia/decrets/2024_1489_An.pdf</v>
      </c>
    </row>
    <row r="1153" customFormat="false" ht="15" hidden="false" customHeight="false" outlineLevel="0" collapsed="false">
      <c r="A1153" s="0" t="s">
        <v>3173</v>
      </c>
      <c r="B1153" s="0" t="s">
        <v>3174</v>
      </c>
      <c r="C1153" s="1" t="n">
        <v>45384.7731018519</v>
      </c>
      <c r="D1153" s="0" t="s">
        <v>3175</v>
      </c>
      <c r="E1153" s="2" t="str">
        <f aca="false">HYPERLINK(D1153)</f>
        <v>https://www.esplugues.org/transparencia/decrets/2024_1485_An.pdf</v>
      </c>
    </row>
    <row r="1154" customFormat="false" ht="15" hidden="false" customHeight="false" outlineLevel="0" collapsed="false">
      <c r="A1154" s="0" t="s">
        <v>3176</v>
      </c>
      <c r="B1154" s="0" t="s">
        <v>3163</v>
      </c>
      <c r="C1154" s="1" t="n">
        <v>45384.7731018519</v>
      </c>
      <c r="D1154" s="2" t="s">
        <v>3177</v>
      </c>
      <c r="E1154" s="2" t="str">
        <f aca="false">HYPERLINK(D1154)</f>
        <v>https://www.esplugues.org/transparencia/decrets/2024_1486_An.pdf</v>
      </c>
    </row>
    <row r="1155" customFormat="false" ht="15" hidden="false" customHeight="false" outlineLevel="0" collapsed="false">
      <c r="A1155" s="0" t="s">
        <v>3178</v>
      </c>
      <c r="B1155" s="0" t="s">
        <v>3163</v>
      </c>
      <c r="C1155" s="1" t="n">
        <v>45384.7731018519</v>
      </c>
      <c r="D1155" s="2" t="s">
        <v>3179</v>
      </c>
      <c r="E1155" s="2" t="str">
        <f aca="false">HYPERLINK(D1155)</f>
        <v>https://www.esplugues.org/transparencia/decrets/2024_1487_An.pdf</v>
      </c>
    </row>
    <row r="1156" customFormat="false" ht="15" hidden="false" customHeight="false" outlineLevel="0" collapsed="false">
      <c r="A1156" s="0" t="s">
        <v>3180</v>
      </c>
      <c r="B1156" s="0" t="s">
        <v>3163</v>
      </c>
      <c r="C1156" s="1" t="n">
        <v>45384.7731018519</v>
      </c>
      <c r="D1156" s="2" t="s">
        <v>3181</v>
      </c>
      <c r="E1156" s="2" t="str">
        <f aca="false">HYPERLINK(D1156)</f>
        <v>https://www.esplugues.org/transparencia/decrets/2024_1488_An.pdf</v>
      </c>
    </row>
    <row r="1157" customFormat="false" ht="15" hidden="false" customHeight="false" outlineLevel="0" collapsed="false">
      <c r="A1157" s="0" t="s">
        <v>3182</v>
      </c>
      <c r="B1157" s="0" t="s">
        <v>3183</v>
      </c>
      <c r="C1157" s="1" t="n">
        <v>45384.7730555556</v>
      </c>
      <c r="D1157" s="0" t="s">
        <v>3184</v>
      </c>
      <c r="E1157" s="2" t="str">
        <f aca="false">HYPERLINK(D1157)</f>
        <v>https://www.esplugues.org/transparencia/decrets/2024_1484_An.pdf</v>
      </c>
    </row>
    <row r="1158" customFormat="false" ht="15" hidden="false" customHeight="false" outlineLevel="0" collapsed="false">
      <c r="A1158" s="0" t="s">
        <v>3185</v>
      </c>
      <c r="B1158" s="0" t="s">
        <v>3186</v>
      </c>
      <c r="C1158" s="1" t="n">
        <v>45384.7730208333</v>
      </c>
      <c r="D1158" s="0" t="s">
        <v>3187</v>
      </c>
      <c r="E1158" s="2" t="str">
        <f aca="false">HYPERLINK(D1158)</f>
        <v>https://www.esplugues.org/transparencia/decrets/2024_1483_An.pdf</v>
      </c>
    </row>
    <row r="1159" customFormat="false" ht="15" hidden="false" customHeight="false" outlineLevel="0" collapsed="false">
      <c r="A1159" s="0" t="s">
        <v>3188</v>
      </c>
      <c r="B1159" s="0" t="s">
        <v>3189</v>
      </c>
      <c r="C1159" s="1" t="n">
        <v>45384.7729861111</v>
      </c>
      <c r="D1159" s="0" t="s">
        <v>3190</v>
      </c>
      <c r="E1159" s="2" t="str">
        <f aca="false">HYPERLINK(D1159)</f>
        <v>https://www.esplugues.org/transparencia/decrets/2024_1482_An.pdf</v>
      </c>
    </row>
    <row r="1160" customFormat="false" ht="15" hidden="false" customHeight="false" outlineLevel="0" collapsed="false">
      <c r="A1160" s="0" t="s">
        <v>3191</v>
      </c>
      <c r="B1160" s="0" t="s">
        <v>3192</v>
      </c>
      <c r="C1160" s="1" t="n">
        <v>45384.7729398148</v>
      </c>
      <c r="D1160" s="0" t="s">
        <v>3193</v>
      </c>
      <c r="E1160" s="2" t="str">
        <f aca="false">HYPERLINK(D1160)</f>
        <v>https://www.esplugues.org/transparencia/decrets/2024_1481_An.pdf</v>
      </c>
    </row>
    <row r="1161" customFormat="false" ht="15" hidden="false" customHeight="false" outlineLevel="0" collapsed="false">
      <c r="A1161" s="0" t="s">
        <v>3194</v>
      </c>
      <c r="B1161" s="0" t="s">
        <v>3195</v>
      </c>
      <c r="C1161" s="1" t="n">
        <v>45384.7729050926</v>
      </c>
      <c r="D1161" s="0" t="s">
        <v>3196</v>
      </c>
      <c r="E1161" s="2" t="str">
        <f aca="false">HYPERLINK(D1161)</f>
        <v>https://www.esplugues.org/transparencia/decrets/2024_1480_An.pdf</v>
      </c>
    </row>
    <row r="1162" customFormat="false" ht="15" hidden="false" customHeight="false" outlineLevel="0" collapsed="false">
      <c r="A1162" s="0" t="s">
        <v>3197</v>
      </c>
      <c r="B1162" s="0" t="s">
        <v>3198</v>
      </c>
      <c r="C1162" s="1" t="n">
        <v>45384.4240740741</v>
      </c>
      <c r="D1162" s="0" t="s">
        <v>3199</v>
      </c>
      <c r="E1162" s="2" t="str">
        <f aca="false">HYPERLINK(D1162)</f>
        <v>https://www.esplugues.org/transparencia/decrets/2024_1479_An.pdf</v>
      </c>
    </row>
    <row r="1163" customFormat="false" ht="15" hidden="false" customHeight="false" outlineLevel="0" collapsed="false">
      <c r="A1163" s="0" t="s">
        <v>3200</v>
      </c>
      <c r="B1163" s="0" t="s">
        <v>3201</v>
      </c>
      <c r="C1163" s="1" t="n">
        <v>45379.6684375</v>
      </c>
      <c r="D1163" s="0" t="s">
        <v>3202</v>
      </c>
      <c r="E1163" s="2" t="str">
        <f aca="false">HYPERLINK(D1163)</f>
        <v>https://www.esplugues.org/transparencia/decrets/2024_1478_An.pdf</v>
      </c>
    </row>
    <row r="1164" customFormat="false" ht="15" hidden="false" customHeight="false" outlineLevel="0" collapsed="false">
      <c r="A1164" s="0" t="s">
        <v>3203</v>
      </c>
      <c r="B1164" s="0" t="s">
        <v>3204</v>
      </c>
      <c r="C1164" s="1" t="n">
        <v>45379.536412037</v>
      </c>
      <c r="D1164" s="0" t="s">
        <v>3205</v>
      </c>
      <c r="E1164" s="2" t="str">
        <f aca="false">HYPERLINK(D1164)</f>
        <v>https://www.esplugues.org/transparencia/decrets/2024_1477_An.pdf</v>
      </c>
    </row>
    <row r="1165" customFormat="false" ht="15" hidden="false" customHeight="false" outlineLevel="0" collapsed="false">
      <c r="A1165" s="0" t="s">
        <v>3206</v>
      </c>
      <c r="B1165" s="0" t="s">
        <v>3207</v>
      </c>
      <c r="C1165" s="1" t="n">
        <v>45379.5363773148</v>
      </c>
      <c r="D1165" s="0" t="s">
        <v>3208</v>
      </c>
      <c r="E1165" s="2" t="str">
        <f aca="false">HYPERLINK(D1165)</f>
        <v>https://www.esplugues.org/transparencia/decrets/2024_1476_An.pdf</v>
      </c>
    </row>
    <row r="1166" customFormat="false" ht="15" hidden="false" customHeight="false" outlineLevel="0" collapsed="false">
      <c r="A1166" s="0" t="s">
        <v>3209</v>
      </c>
      <c r="B1166" s="0" t="s">
        <v>3210</v>
      </c>
      <c r="C1166" s="1" t="n">
        <v>45379.5363310185</v>
      </c>
      <c r="D1166" s="0" t="s">
        <v>3211</v>
      </c>
      <c r="E1166" s="2" t="str">
        <f aca="false">HYPERLINK(D1166)</f>
        <v>https://www.esplugues.org/transparencia/decrets/2024_1475_An.pdf</v>
      </c>
    </row>
    <row r="1167" customFormat="false" ht="15" hidden="false" customHeight="false" outlineLevel="0" collapsed="false">
      <c r="A1167" s="0" t="s">
        <v>3212</v>
      </c>
      <c r="B1167" s="0" t="s">
        <v>3213</v>
      </c>
      <c r="C1167" s="1" t="n">
        <v>45378.9788888889</v>
      </c>
      <c r="D1167" s="0" t="s">
        <v>3214</v>
      </c>
      <c r="E1167" s="2" t="str">
        <f aca="false">HYPERLINK(D1167)</f>
        <v>https://www.esplugues.org/transparencia/decrets/2024_1474_An.pdf</v>
      </c>
    </row>
    <row r="1168" customFormat="false" ht="15" hidden="false" customHeight="false" outlineLevel="0" collapsed="false">
      <c r="A1168" s="0" t="s">
        <v>3215</v>
      </c>
      <c r="B1168" s="0" t="s">
        <v>3216</v>
      </c>
      <c r="C1168" s="1" t="n">
        <v>45378.9788425926</v>
      </c>
      <c r="D1168" s="0" t="s">
        <v>3217</v>
      </c>
      <c r="E1168" s="2" t="str">
        <f aca="false">HYPERLINK(D1168)</f>
        <v>https://www.esplugues.org/transparencia/decrets/2024_1473_An.pdf</v>
      </c>
    </row>
    <row r="1169" customFormat="false" ht="15" hidden="false" customHeight="false" outlineLevel="0" collapsed="false">
      <c r="A1169" s="0" t="s">
        <v>3218</v>
      </c>
      <c r="B1169" s="0" t="s">
        <v>3219</v>
      </c>
      <c r="C1169" s="1" t="n">
        <v>45378.8525925926</v>
      </c>
      <c r="D1169" s="0" t="s">
        <v>3220</v>
      </c>
      <c r="E1169" s="2" t="str">
        <f aca="false">HYPERLINK(D1169)</f>
        <v>https://www.esplugues.org/transparencia/decrets/2024_1472_An.pdf</v>
      </c>
    </row>
    <row r="1170" customFormat="false" ht="15" hidden="false" customHeight="false" outlineLevel="0" collapsed="false">
      <c r="A1170" s="0" t="s">
        <v>3221</v>
      </c>
      <c r="B1170" s="0" t="s">
        <v>3222</v>
      </c>
      <c r="C1170" s="1" t="n">
        <v>45378.8525462963</v>
      </c>
      <c r="D1170" s="0" t="s">
        <v>3223</v>
      </c>
      <c r="E1170" s="2" t="str">
        <f aca="false">HYPERLINK(D1170)</f>
        <v>https://www.esplugues.org/transparencia/decrets/2024_1471_An.pdf</v>
      </c>
    </row>
    <row r="1171" customFormat="false" ht="15" hidden="false" customHeight="false" outlineLevel="0" collapsed="false">
      <c r="A1171" s="0" t="s">
        <v>3224</v>
      </c>
      <c r="B1171" s="0" t="s">
        <v>3225</v>
      </c>
      <c r="C1171" s="1" t="n">
        <v>45378.8525</v>
      </c>
      <c r="D1171" s="0" t="s">
        <v>3226</v>
      </c>
      <c r="E1171" s="2" t="str">
        <f aca="false">HYPERLINK(D1171)</f>
        <v>https://www.esplugues.org/transparencia/decrets/2024_1470_An.pdf</v>
      </c>
    </row>
    <row r="1172" customFormat="false" ht="15" hidden="false" customHeight="false" outlineLevel="0" collapsed="false">
      <c r="A1172" s="0" t="s">
        <v>3227</v>
      </c>
      <c r="B1172" s="0" t="s">
        <v>3228</v>
      </c>
      <c r="C1172" s="1" t="n">
        <v>45378.6532175926</v>
      </c>
      <c r="D1172" s="0" t="s">
        <v>3229</v>
      </c>
      <c r="E1172" s="2" t="str">
        <f aca="false">HYPERLINK(D1172)</f>
        <v>https://www.esplugues.org/transparencia/decrets/2024_1469_An.pdf</v>
      </c>
    </row>
    <row r="1173" customFormat="false" ht="15" hidden="false" customHeight="false" outlineLevel="0" collapsed="false">
      <c r="A1173" s="0" t="s">
        <v>3230</v>
      </c>
      <c r="B1173" s="0" t="s">
        <v>3231</v>
      </c>
      <c r="C1173" s="1" t="n">
        <v>45378.5622453704</v>
      </c>
      <c r="D1173" s="0" t="s">
        <v>3232</v>
      </c>
      <c r="E1173" s="2" t="str">
        <f aca="false">HYPERLINK(D1173)</f>
        <v>https://www.esplugues.org/transparencia/decrets/2024_1468_An.pdf</v>
      </c>
    </row>
    <row r="1174" customFormat="false" ht="15" hidden="false" customHeight="false" outlineLevel="0" collapsed="false">
      <c r="A1174" s="0" t="s">
        <v>3233</v>
      </c>
      <c r="B1174" s="0" t="s">
        <v>3050</v>
      </c>
      <c r="C1174" s="1" t="n">
        <v>45378.5621990741</v>
      </c>
      <c r="D1174" s="0" t="s">
        <v>3234</v>
      </c>
      <c r="E1174" s="2" t="str">
        <f aca="false">HYPERLINK(D1174)</f>
        <v>https://www.esplugues.org/transparencia/decrets/2024_1467_An.pdf</v>
      </c>
    </row>
    <row r="1175" customFormat="false" ht="15" hidden="false" customHeight="false" outlineLevel="0" collapsed="false">
      <c r="A1175" s="0" t="s">
        <v>3235</v>
      </c>
      <c r="B1175" s="0" t="s">
        <v>3236</v>
      </c>
      <c r="C1175" s="1" t="n">
        <v>45378.5621643519</v>
      </c>
      <c r="D1175" s="0" t="s">
        <v>3237</v>
      </c>
      <c r="E1175" s="2" t="str">
        <f aca="false">HYPERLINK(D1175)</f>
        <v>https://www.esplugues.org/transparencia/decrets/2024_1466_An.pdf</v>
      </c>
    </row>
    <row r="1176" customFormat="false" ht="15" hidden="false" customHeight="false" outlineLevel="0" collapsed="false">
      <c r="A1176" s="0" t="s">
        <v>3238</v>
      </c>
      <c r="B1176" s="0" t="s">
        <v>3078</v>
      </c>
      <c r="C1176" s="1" t="n">
        <v>45378.5621180556</v>
      </c>
      <c r="D1176" s="0" t="s">
        <v>3239</v>
      </c>
      <c r="E1176" s="2" t="str">
        <f aca="false">HYPERLINK(D1176)</f>
        <v>https://www.esplugues.org/transparencia/decrets/2024_1465_An.pdf</v>
      </c>
    </row>
    <row r="1177" customFormat="false" ht="15" hidden="false" customHeight="false" outlineLevel="0" collapsed="false">
      <c r="A1177" s="0" t="s">
        <v>3240</v>
      </c>
      <c r="B1177" s="0" t="s">
        <v>3241</v>
      </c>
      <c r="C1177" s="1" t="n">
        <v>45378.5620833333</v>
      </c>
      <c r="D1177" s="0" t="s">
        <v>3242</v>
      </c>
      <c r="E1177" s="2" t="str">
        <f aca="false">HYPERLINK(D1177)</f>
        <v>https://www.esplugues.org/transparencia/decrets/2024_1464_An.pdf</v>
      </c>
    </row>
    <row r="1178" customFormat="false" ht="15" hidden="false" customHeight="false" outlineLevel="0" collapsed="false">
      <c r="A1178" s="0" t="s">
        <v>3243</v>
      </c>
      <c r="B1178" s="0" t="s">
        <v>3244</v>
      </c>
      <c r="C1178" s="1" t="n">
        <v>45378.562037037</v>
      </c>
      <c r="D1178" s="0" t="s">
        <v>3245</v>
      </c>
      <c r="E1178" s="2" t="str">
        <f aca="false">HYPERLINK(D1178)</f>
        <v>https://www.esplugues.org/transparencia/decrets/2024_1463_An.pdf</v>
      </c>
    </row>
    <row r="1179" customFormat="false" ht="15" hidden="false" customHeight="false" outlineLevel="0" collapsed="false">
      <c r="A1179" s="0" t="s">
        <v>3246</v>
      </c>
      <c r="B1179" s="0" t="s">
        <v>3247</v>
      </c>
      <c r="C1179" s="1" t="n">
        <v>45377.8965509259</v>
      </c>
      <c r="D1179" s="0" t="s">
        <v>3248</v>
      </c>
      <c r="E1179" s="2" t="str">
        <f aca="false">HYPERLINK(D1179)</f>
        <v>https://www.esplugues.org/transparencia/decrets/2024_1462_An.pdf</v>
      </c>
    </row>
    <row r="1180" customFormat="false" ht="15" hidden="false" customHeight="false" outlineLevel="0" collapsed="false">
      <c r="A1180" s="0" t="s">
        <v>3249</v>
      </c>
      <c r="B1180" s="0" t="s">
        <v>3250</v>
      </c>
      <c r="C1180" s="1" t="n">
        <v>45376.8180787037</v>
      </c>
      <c r="D1180" s="0" t="s">
        <v>3251</v>
      </c>
      <c r="E1180" s="2" t="str">
        <f aca="false">HYPERLINK(D1180)</f>
        <v>https://www.esplugues.org/transparencia/decrets/2024_1461_An.pdf</v>
      </c>
    </row>
    <row r="1181" customFormat="false" ht="15" hidden="false" customHeight="false" outlineLevel="0" collapsed="false">
      <c r="A1181" s="0" t="s">
        <v>3252</v>
      </c>
      <c r="B1181" s="0" t="s">
        <v>1354</v>
      </c>
      <c r="C1181" s="1" t="n">
        <v>45376.5560300926</v>
      </c>
      <c r="D1181" s="0" t="s">
        <v>3253</v>
      </c>
      <c r="E1181" s="2" t="str">
        <f aca="false">HYPERLINK(D1181)</f>
        <v>https://www.esplugues.org/transparencia/decrets/2024_1460_An.pdf</v>
      </c>
    </row>
    <row r="1182" customFormat="false" ht="15" hidden="false" customHeight="false" outlineLevel="0" collapsed="false">
      <c r="A1182" s="0" t="s">
        <v>3254</v>
      </c>
      <c r="B1182" s="0" t="s">
        <v>3255</v>
      </c>
      <c r="C1182" s="1" t="n">
        <v>45376.5104166667</v>
      </c>
      <c r="D1182" s="0" t="s">
        <v>3256</v>
      </c>
      <c r="E1182" s="2" t="str">
        <f aca="false">HYPERLINK(D1182)</f>
        <v>https://www.esplugues.org/transparencia/decrets/2024_1459_An.pdf</v>
      </c>
    </row>
    <row r="1183" customFormat="false" ht="15" hidden="false" customHeight="false" outlineLevel="0" collapsed="false">
      <c r="A1183" s="0" t="s">
        <v>3257</v>
      </c>
      <c r="B1183" s="0" t="s">
        <v>3258</v>
      </c>
      <c r="C1183" s="1" t="n">
        <v>45376.5103125</v>
      </c>
      <c r="D1183" s="0" t="s">
        <v>3259</v>
      </c>
      <c r="E1183" s="2" t="str">
        <f aca="false">HYPERLINK(D1183)</f>
        <v>https://www.esplugues.org/transparencia/decrets/2024_1458_An.pdf</v>
      </c>
    </row>
    <row r="1184" customFormat="false" ht="15" hidden="false" customHeight="false" outlineLevel="0" collapsed="false">
      <c r="A1184" s="0" t="s">
        <v>3260</v>
      </c>
      <c r="B1184" s="0" t="s">
        <v>3261</v>
      </c>
      <c r="C1184" s="1" t="n">
        <v>45376.5102662037</v>
      </c>
      <c r="D1184" s="0" t="s">
        <v>3262</v>
      </c>
      <c r="E1184" s="2" t="str">
        <f aca="false">HYPERLINK(D1184)</f>
        <v>https://www.esplugues.org/transparencia/decrets/2024_1457_An.pdf</v>
      </c>
    </row>
    <row r="1185" customFormat="false" ht="15" hidden="false" customHeight="false" outlineLevel="0" collapsed="false">
      <c r="A1185" s="0" t="s">
        <v>3263</v>
      </c>
      <c r="B1185" s="0" t="s">
        <v>3264</v>
      </c>
      <c r="C1185" s="1" t="n">
        <v>45376.4801851852</v>
      </c>
      <c r="D1185" s="0" t="s">
        <v>3265</v>
      </c>
      <c r="E1185" s="2" t="str">
        <f aca="false">HYPERLINK(D1185)</f>
        <v>https://www.esplugues.org/transparencia/decrets/2024_1456_An.pdf</v>
      </c>
    </row>
    <row r="1186" customFormat="false" ht="15" hidden="false" customHeight="false" outlineLevel="0" collapsed="false">
      <c r="A1186" s="0" t="s">
        <v>3266</v>
      </c>
      <c r="B1186" s="0" t="s">
        <v>3267</v>
      </c>
      <c r="C1186" s="1" t="n">
        <v>45376.480150463</v>
      </c>
      <c r="D1186" s="0" t="s">
        <v>3268</v>
      </c>
      <c r="E1186" s="2" t="str">
        <f aca="false">HYPERLINK(D1186)</f>
        <v>https://www.esplugues.org/transparencia/decrets/2024_1455_An.pdf</v>
      </c>
    </row>
    <row r="1187" customFormat="false" ht="15" hidden="false" customHeight="false" outlineLevel="0" collapsed="false">
      <c r="A1187" s="0" t="s">
        <v>3269</v>
      </c>
      <c r="B1187" s="0" t="s">
        <v>3270</v>
      </c>
      <c r="C1187" s="1" t="n">
        <v>45376.4801041667</v>
      </c>
      <c r="D1187" s="0" t="s">
        <v>3271</v>
      </c>
      <c r="E1187" s="2" t="str">
        <f aca="false">HYPERLINK(D1187)</f>
        <v>https://www.esplugues.org/transparencia/decrets/2024_1454_An.pdf</v>
      </c>
    </row>
    <row r="1188" customFormat="false" ht="15" hidden="false" customHeight="false" outlineLevel="0" collapsed="false">
      <c r="A1188" s="0" t="s">
        <v>3272</v>
      </c>
      <c r="B1188" s="0" t="s">
        <v>3273</v>
      </c>
      <c r="C1188" s="1" t="n">
        <v>45376.4800462963</v>
      </c>
      <c r="D1188" s="0" t="s">
        <v>3274</v>
      </c>
      <c r="E1188" s="2" t="str">
        <f aca="false">HYPERLINK(D1188)</f>
        <v>https://www.esplugues.org/transparencia/decrets/2024_1453_An.pdf</v>
      </c>
    </row>
    <row r="1189" customFormat="false" ht="15" hidden="false" customHeight="false" outlineLevel="0" collapsed="false">
      <c r="A1189" s="0" t="s">
        <v>3275</v>
      </c>
      <c r="B1189" s="0" t="s">
        <v>3276</v>
      </c>
      <c r="C1189" s="1" t="n">
        <v>45376.4800115741</v>
      </c>
      <c r="D1189" s="0" t="s">
        <v>3277</v>
      </c>
      <c r="E1189" s="2" t="str">
        <f aca="false">HYPERLINK(D1189)</f>
        <v>https://www.esplugues.org/transparencia/decrets/2024_1452_An.pdf</v>
      </c>
    </row>
    <row r="1190" customFormat="false" ht="15" hidden="false" customHeight="false" outlineLevel="0" collapsed="false">
      <c r="A1190" s="0" t="s">
        <v>3278</v>
      </c>
      <c r="B1190" s="0" t="s">
        <v>3279</v>
      </c>
      <c r="C1190" s="1" t="n">
        <v>45376.4799768519</v>
      </c>
      <c r="D1190" s="0" t="s">
        <v>3280</v>
      </c>
      <c r="E1190" s="2" t="str">
        <f aca="false">HYPERLINK(D1190)</f>
        <v>https://www.esplugues.org/transparencia/decrets/2024_1451_An.pdf</v>
      </c>
    </row>
    <row r="1191" customFormat="false" ht="15" hidden="false" customHeight="false" outlineLevel="0" collapsed="false">
      <c r="A1191" s="0" t="s">
        <v>3281</v>
      </c>
      <c r="B1191" s="0" t="s">
        <v>3282</v>
      </c>
      <c r="C1191" s="1" t="n">
        <v>45376.4799305556</v>
      </c>
      <c r="D1191" s="0" t="s">
        <v>3283</v>
      </c>
      <c r="E1191" s="2" t="str">
        <f aca="false">HYPERLINK(D1191)</f>
        <v>https://www.esplugues.org/transparencia/decrets/2024_1450_An.pdf</v>
      </c>
    </row>
    <row r="1192" customFormat="false" ht="15" hidden="false" customHeight="false" outlineLevel="0" collapsed="false">
      <c r="A1192" s="0" t="s">
        <v>3284</v>
      </c>
      <c r="B1192" s="0" t="s">
        <v>887</v>
      </c>
      <c r="C1192" s="1" t="n">
        <v>45376.4783796296</v>
      </c>
      <c r="D1192" s="0" t="s">
        <v>3285</v>
      </c>
      <c r="E1192" s="2" t="str">
        <f aca="false">HYPERLINK(D1192)</f>
        <v>https://www.esplugues.org/transparencia/decrets/2024_1449_An.pdf</v>
      </c>
    </row>
    <row r="1193" customFormat="false" ht="15" hidden="false" customHeight="false" outlineLevel="0" collapsed="false">
      <c r="A1193" s="0" t="s">
        <v>3286</v>
      </c>
      <c r="B1193" s="0" t="s">
        <v>2536</v>
      </c>
      <c r="C1193" s="1" t="n">
        <v>45373.6649421296</v>
      </c>
      <c r="D1193" s="0" t="s">
        <v>3287</v>
      </c>
      <c r="E1193" s="2" t="str">
        <f aca="false">HYPERLINK(D1193)</f>
        <v>https://www.esplugues.org/transparencia/decrets/2024_1448_An.pdf</v>
      </c>
    </row>
    <row r="1194" customFormat="false" ht="15" hidden="false" customHeight="false" outlineLevel="0" collapsed="false">
      <c r="A1194" s="0" t="s">
        <v>3288</v>
      </c>
      <c r="B1194" s="0" t="s">
        <v>3289</v>
      </c>
      <c r="C1194" s="1" t="n">
        <v>45373.6646643519</v>
      </c>
      <c r="D1194" s="0" t="s">
        <v>3290</v>
      </c>
      <c r="E1194" s="2" t="str">
        <f aca="false">HYPERLINK(D1194)</f>
        <v>https://www.esplugues.org/transparencia/decrets/2024_1447_An.pdf</v>
      </c>
    </row>
    <row r="1195" customFormat="false" ht="15" hidden="false" customHeight="false" outlineLevel="0" collapsed="false">
      <c r="A1195" s="0" t="s">
        <v>3291</v>
      </c>
      <c r="B1195" s="0" t="s">
        <v>3292</v>
      </c>
      <c r="C1195" s="1" t="n">
        <v>45373.6637615741</v>
      </c>
      <c r="D1195" s="0" t="s">
        <v>3293</v>
      </c>
      <c r="E1195" s="2" t="str">
        <f aca="false">HYPERLINK(D1195)</f>
        <v>https://www.esplugues.org/transparencia/decrets/2024_1446_An.pdf</v>
      </c>
    </row>
    <row r="1196" customFormat="false" ht="15" hidden="false" customHeight="false" outlineLevel="0" collapsed="false">
      <c r="A1196" s="0" t="s">
        <v>3294</v>
      </c>
      <c r="B1196" s="0" t="s">
        <v>3295</v>
      </c>
      <c r="C1196" s="1" t="n">
        <v>45373.6635416667</v>
      </c>
      <c r="D1196" s="0" t="s">
        <v>3296</v>
      </c>
      <c r="E1196" s="2" t="str">
        <f aca="false">HYPERLINK(D1196)</f>
        <v>https://www.esplugues.org/transparencia/decrets/2024_1445_An.pdf</v>
      </c>
    </row>
    <row r="1197" customFormat="false" ht="15" hidden="false" customHeight="false" outlineLevel="0" collapsed="false">
      <c r="A1197" s="0" t="s">
        <v>3297</v>
      </c>
      <c r="B1197" s="0" t="s">
        <v>3298</v>
      </c>
      <c r="C1197" s="1" t="n">
        <v>45373.6634490741</v>
      </c>
      <c r="D1197" s="0" t="s">
        <v>3299</v>
      </c>
      <c r="E1197" s="2" t="str">
        <f aca="false">HYPERLINK(D1197)</f>
        <v>https://www.esplugues.org/transparencia/decrets/2024_1443_An.pdf</v>
      </c>
    </row>
    <row r="1198" customFormat="false" ht="15" hidden="false" customHeight="false" outlineLevel="0" collapsed="false">
      <c r="A1198" s="0" t="s">
        <v>3300</v>
      </c>
      <c r="B1198" s="0" t="s">
        <v>3301</v>
      </c>
      <c r="C1198" s="1" t="n">
        <v>45373.6634490741</v>
      </c>
      <c r="D1198" s="2" t="s">
        <v>3302</v>
      </c>
      <c r="E1198" s="2" t="str">
        <f aca="false">HYPERLINK(D1198)</f>
        <v>https://www.esplugues.org/transparencia/decrets/2024_1444_An.pdf</v>
      </c>
    </row>
    <row r="1199" customFormat="false" ht="15" hidden="false" customHeight="false" outlineLevel="0" collapsed="false">
      <c r="A1199" s="0" t="s">
        <v>3303</v>
      </c>
      <c r="B1199" s="0" t="s">
        <v>3304</v>
      </c>
      <c r="C1199" s="1" t="n">
        <v>45373.6634027778</v>
      </c>
      <c r="D1199" s="0" t="s">
        <v>3305</v>
      </c>
      <c r="E1199" s="2" t="str">
        <f aca="false">HYPERLINK(D1199)</f>
        <v>https://www.esplugues.org/transparencia/decrets/2024_1442_An.pdf</v>
      </c>
    </row>
    <row r="1200" customFormat="false" ht="15" hidden="false" customHeight="false" outlineLevel="0" collapsed="false">
      <c r="A1200" s="0" t="s">
        <v>3306</v>
      </c>
      <c r="B1200" s="0" t="s">
        <v>3307</v>
      </c>
      <c r="C1200" s="1" t="n">
        <v>45373.6625578704</v>
      </c>
      <c r="D1200" s="0" t="s">
        <v>3308</v>
      </c>
      <c r="E1200" s="2" t="str">
        <f aca="false">HYPERLINK(D1200)</f>
        <v>https://www.esplugues.org/transparencia/decrets/2024_1441_An.pdf</v>
      </c>
    </row>
    <row r="1201" customFormat="false" ht="15" hidden="false" customHeight="false" outlineLevel="0" collapsed="false">
      <c r="A1201" s="0" t="s">
        <v>3309</v>
      </c>
      <c r="B1201" s="0" t="s">
        <v>3310</v>
      </c>
      <c r="C1201" s="1" t="n">
        <v>45373.6625115741</v>
      </c>
      <c r="D1201" s="0" t="s">
        <v>3311</v>
      </c>
      <c r="E1201" s="2" t="str">
        <f aca="false">HYPERLINK(D1201)</f>
        <v>https://www.esplugues.org/transparencia/decrets/2024_1440_An.pdf</v>
      </c>
    </row>
    <row r="1202" customFormat="false" ht="15" hidden="false" customHeight="false" outlineLevel="0" collapsed="false">
      <c r="A1202" s="0" t="s">
        <v>3312</v>
      </c>
      <c r="B1202" s="0" t="s">
        <v>3313</v>
      </c>
      <c r="C1202" s="1" t="n">
        <v>45373.6624768519</v>
      </c>
      <c r="D1202" s="0" t="s">
        <v>3314</v>
      </c>
      <c r="E1202" s="2" t="str">
        <f aca="false">HYPERLINK(D1202)</f>
        <v>https://www.esplugues.org/transparencia/decrets/2024_1439_An.pdf</v>
      </c>
    </row>
    <row r="1203" customFormat="false" ht="15" hidden="false" customHeight="false" outlineLevel="0" collapsed="false">
      <c r="A1203" s="0" t="s">
        <v>3315</v>
      </c>
      <c r="B1203" s="0" t="s">
        <v>3316</v>
      </c>
      <c r="C1203" s="1" t="n">
        <v>45373.6618634259</v>
      </c>
      <c r="D1203" s="0" t="s">
        <v>3317</v>
      </c>
      <c r="E1203" s="2" t="str">
        <f aca="false">HYPERLINK(D1203)</f>
        <v>https://www.esplugues.org/transparencia/decrets/2024_1438_An.pdf</v>
      </c>
    </row>
    <row r="1204" customFormat="false" ht="15" hidden="false" customHeight="false" outlineLevel="0" collapsed="false">
      <c r="A1204" s="0" t="s">
        <v>3318</v>
      </c>
      <c r="B1204" s="0" t="s">
        <v>2551</v>
      </c>
      <c r="C1204" s="1" t="n">
        <v>45373.6615277778</v>
      </c>
      <c r="D1204" s="0" t="s">
        <v>3319</v>
      </c>
      <c r="E1204" s="2" t="str">
        <f aca="false">HYPERLINK(D1204)</f>
        <v>https://www.esplugues.org/transparencia/decrets/2024_1437_An.pdf</v>
      </c>
    </row>
    <row r="1205" customFormat="false" ht="15" hidden="false" customHeight="false" outlineLevel="0" collapsed="false">
      <c r="A1205" s="0" t="s">
        <v>3320</v>
      </c>
      <c r="B1205" s="0" t="s">
        <v>3321</v>
      </c>
      <c r="C1205" s="1" t="n">
        <v>45373.6614930556</v>
      </c>
      <c r="D1205" s="0" t="s">
        <v>3322</v>
      </c>
      <c r="E1205" s="2" t="str">
        <f aca="false">HYPERLINK(D1205)</f>
        <v>https://www.esplugues.org/transparencia/decrets/2024_1436_An.pdf</v>
      </c>
    </row>
    <row r="1206" customFormat="false" ht="15" hidden="false" customHeight="false" outlineLevel="0" collapsed="false">
      <c r="A1206" s="0" t="s">
        <v>3323</v>
      </c>
      <c r="B1206" s="0" t="s">
        <v>2334</v>
      </c>
      <c r="C1206" s="1" t="n">
        <v>45373.6607060185</v>
      </c>
      <c r="D1206" s="0" t="s">
        <v>3324</v>
      </c>
      <c r="E1206" s="2" t="str">
        <f aca="false">HYPERLINK(D1206)</f>
        <v>https://www.esplugues.org/transparencia/decrets/2024_1435_An.pdf</v>
      </c>
    </row>
    <row r="1207" customFormat="false" ht="15" hidden="false" customHeight="false" outlineLevel="0" collapsed="false">
      <c r="A1207" s="0" t="s">
        <v>3325</v>
      </c>
      <c r="B1207" s="0" t="s">
        <v>3326</v>
      </c>
      <c r="C1207" s="1" t="n">
        <v>45373.6606712963</v>
      </c>
      <c r="D1207" s="0" t="s">
        <v>3327</v>
      </c>
      <c r="E1207" s="2" t="str">
        <f aca="false">HYPERLINK(D1207)</f>
        <v>https://www.esplugues.org/transparencia/decrets/2024_1434_An.pdf</v>
      </c>
    </row>
    <row r="1208" customFormat="false" ht="15" hidden="false" customHeight="false" outlineLevel="0" collapsed="false">
      <c r="A1208" s="0" t="s">
        <v>3328</v>
      </c>
      <c r="B1208" s="0" t="s">
        <v>3329</v>
      </c>
      <c r="C1208" s="1" t="n">
        <v>45373.660625</v>
      </c>
      <c r="D1208" s="0" t="s">
        <v>3330</v>
      </c>
      <c r="E1208" s="2" t="str">
        <f aca="false">HYPERLINK(D1208)</f>
        <v>https://www.esplugues.org/transparencia/decrets/2024_1433_An.pdf</v>
      </c>
    </row>
    <row r="1209" customFormat="false" ht="15" hidden="false" customHeight="false" outlineLevel="0" collapsed="false">
      <c r="A1209" s="0" t="s">
        <v>3331</v>
      </c>
      <c r="B1209" s="0" t="s">
        <v>3332</v>
      </c>
      <c r="C1209" s="1" t="n">
        <v>45373.6605787037</v>
      </c>
      <c r="D1209" s="0" t="s">
        <v>3333</v>
      </c>
      <c r="E1209" s="2" t="str">
        <f aca="false">HYPERLINK(D1209)</f>
        <v>https://www.esplugues.org/transparencia/decrets/2024_1432_An.pdf</v>
      </c>
    </row>
    <row r="1210" customFormat="false" ht="15" hidden="false" customHeight="false" outlineLevel="0" collapsed="false">
      <c r="A1210" s="0" t="s">
        <v>3334</v>
      </c>
      <c r="B1210" s="0" t="s">
        <v>3335</v>
      </c>
      <c r="C1210" s="1" t="n">
        <v>45373.5972337963</v>
      </c>
      <c r="D1210" s="0" t="s">
        <v>3336</v>
      </c>
      <c r="E1210" s="2" t="str">
        <f aca="false">HYPERLINK(D1210)</f>
        <v>https://www.esplugues.org/transparencia/decrets/2024_1431_An.pdf</v>
      </c>
    </row>
    <row r="1211" customFormat="false" ht="15" hidden="false" customHeight="false" outlineLevel="0" collapsed="false">
      <c r="A1211" s="0" t="s">
        <v>3337</v>
      </c>
      <c r="B1211" s="0" t="s">
        <v>3338</v>
      </c>
      <c r="C1211" s="1" t="n">
        <v>45373.5971527778</v>
      </c>
      <c r="D1211" s="0" t="s">
        <v>3339</v>
      </c>
      <c r="E1211" s="2" t="str">
        <f aca="false">HYPERLINK(D1211)</f>
        <v>https://www.esplugues.org/transparencia/decrets/2024_1429_An.pdf</v>
      </c>
    </row>
    <row r="1212" customFormat="false" ht="15" hidden="false" customHeight="false" outlineLevel="0" collapsed="false">
      <c r="A1212" s="0" t="s">
        <v>3340</v>
      </c>
      <c r="B1212" s="0" t="s">
        <v>3341</v>
      </c>
      <c r="C1212" s="1" t="n">
        <v>45373.5971527778</v>
      </c>
      <c r="D1212" s="2" t="s">
        <v>3342</v>
      </c>
      <c r="E1212" s="2" t="str">
        <f aca="false">HYPERLINK(D1212)</f>
        <v>https://www.esplugues.org/transparencia/decrets/2024_1430_An.pdf</v>
      </c>
    </row>
    <row r="1213" customFormat="false" ht="15" hidden="false" customHeight="false" outlineLevel="0" collapsed="false">
      <c r="A1213" s="0" t="s">
        <v>3343</v>
      </c>
      <c r="B1213" s="0" t="s">
        <v>3344</v>
      </c>
      <c r="C1213" s="1" t="n">
        <v>45373.5967592593</v>
      </c>
      <c r="D1213" s="0" t="s">
        <v>3345</v>
      </c>
      <c r="E1213" s="2" t="str">
        <f aca="false">HYPERLINK(D1213)</f>
        <v>https://www.esplugues.org/transparencia/decrets/2024_1421_An.pdf</v>
      </c>
    </row>
    <row r="1214" customFormat="false" ht="15" hidden="false" customHeight="false" outlineLevel="0" collapsed="false">
      <c r="A1214" s="0" t="s">
        <v>3346</v>
      </c>
      <c r="B1214" s="0" t="s">
        <v>3344</v>
      </c>
      <c r="C1214" s="1" t="n">
        <v>45373.5967592593</v>
      </c>
      <c r="D1214" s="2" t="s">
        <v>3347</v>
      </c>
      <c r="E1214" s="2" t="str">
        <f aca="false">HYPERLINK(D1214)</f>
        <v>https://www.esplugues.org/transparencia/decrets/2024_1422_An.pdf</v>
      </c>
    </row>
    <row r="1215" customFormat="false" ht="15" hidden="false" customHeight="false" outlineLevel="0" collapsed="false">
      <c r="A1215" s="0" t="s">
        <v>3348</v>
      </c>
      <c r="B1215" s="0" t="s">
        <v>3344</v>
      </c>
      <c r="C1215" s="1" t="n">
        <v>45373.5967592593</v>
      </c>
      <c r="D1215" s="2" t="s">
        <v>3349</v>
      </c>
      <c r="E1215" s="2" t="str">
        <f aca="false">HYPERLINK(D1215)</f>
        <v>https://www.esplugues.org/transparencia/decrets/2024_1423_An.pdf</v>
      </c>
    </row>
    <row r="1216" customFormat="false" ht="15" hidden="false" customHeight="false" outlineLevel="0" collapsed="false">
      <c r="A1216" s="0" t="s">
        <v>3350</v>
      </c>
      <c r="B1216" s="0" t="s">
        <v>3344</v>
      </c>
      <c r="C1216" s="1" t="n">
        <v>45373.5967592593</v>
      </c>
      <c r="D1216" s="2" t="s">
        <v>3351</v>
      </c>
      <c r="E1216" s="2" t="str">
        <f aca="false">HYPERLINK(D1216)</f>
        <v>https://www.esplugues.org/transparencia/decrets/2024_1424_An.pdf</v>
      </c>
    </row>
    <row r="1217" customFormat="false" ht="15" hidden="false" customHeight="false" outlineLevel="0" collapsed="false">
      <c r="A1217" s="0" t="s">
        <v>3352</v>
      </c>
      <c r="B1217" s="0" t="s">
        <v>3344</v>
      </c>
      <c r="C1217" s="1" t="n">
        <v>45373.5967592593</v>
      </c>
      <c r="D1217" s="2" t="s">
        <v>3353</v>
      </c>
      <c r="E1217" s="2" t="str">
        <f aca="false">HYPERLINK(D1217)</f>
        <v>https://www.esplugues.org/transparencia/decrets/2024_1425_An.pdf</v>
      </c>
    </row>
    <row r="1218" customFormat="false" ht="15" hidden="false" customHeight="false" outlineLevel="0" collapsed="false">
      <c r="A1218" s="0" t="s">
        <v>3354</v>
      </c>
      <c r="B1218" s="0" t="s">
        <v>3344</v>
      </c>
      <c r="C1218" s="1" t="n">
        <v>45373.5967592593</v>
      </c>
      <c r="D1218" s="2" t="s">
        <v>3355</v>
      </c>
      <c r="E1218" s="2" t="str">
        <f aca="false">HYPERLINK(D1218)</f>
        <v>https://www.esplugues.org/transparencia/decrets/2024_1426_An.pdf</v>
      </c>
    </row>
    <row r="1219" customFormat="false" ht="15" hidden="false" customHeight="false" outlineLevel="0" collapsed="false">
      <c r="A1219" s="0" t="s">
        <v>3356</v>
      </c>
      <c r="B1219" s="0" t="s">
        <v>3344</v>
      </c>
      <c r="C1219" s="1" t="n">
        <v>45373.5967592593</v>
      </c>
      <c r="D1219" s="2" t="s">
        <v>3357</v>
      </c>
      <c r="E1219" s="2" t="str">
        <f aca="false">HYPERLINK(D1219)</f>
        <v>https://www.esplugues.org/transparencia/decrets/2024_1427_An.pdf</v>
      </c>
    </row>
    <row r="1220" customFormat="false" ht="15" hidden="false" customHeight="false" outlineLevel="0" collapsed="false">
      <c r="A1220" s="0" t="s">
        <v>3358</v>
      </c>
      <c r="B1220" s="0" t="s">
        <v>3344</v>
      </c>
      <c r="C1220" s="1" t="n">
        <v>45373.5967592593</v>
      </c>
      <c r="D1220" s="2" t="s">
        <v>3359</v>
      </c>
      <c r="E1220" s="2" t="str">
        <f aca="false">HYPERLINK(D1220)</f>
        <v>https://www.esplugues.org/transparencia/decrets/2024_1428_An.pdf</v>
      </c>
    </row>
    <row r="1221" customFormat="false" ht="15" hidden="false" customHeight="false" outlineLevel="0" collapsed="false">
      <c r="A1221" s="0" t="s">
        <v>3360</v>
      </c>
      <c r="B1221" s="0" t="s">
        <v>2358</v>
      </c>
      <c r="C1221" s="1" t="n">
        <v>45373.596724537</v>
      </c>
      <c r="D1221" s="0" t="s">
        <v>3361</v>
      </c>
      <c r="E1221" s="2" t="str">
        <f aca="false">HYPERLINK(D1221)</f>
        <v>https://www.esplugues.org/transparencia/decrets/2024_1420_An.pdf</v>
      </c>
    </row>
    <row r="1222" customFormat="false" ht="15" hidden="false" customHeight="false" outlineLevel="0" collapsed="false">
      <c r="A1222" s="0" t="s">
        <v>3362</v>
      </c>
      <c r="B1222" s="0" t="s">
        <v>2358</v>
      </c>
      <c r="C1222" s="1" t="n">
        <v>45373.5966782407</v>
      </c>
      <c r="D1222" s="0" t="s">
        <v>3363</v>
      </c>
      <c r="E1222" s="2" t="str">
        <f aca="false">HYPERLINK(D1222)</f>
        <v>https://www.esplugues.org/transparencia/decrets/2024_1419_An.pdf</v>
      </c>
    </row>
    <row r="1223" customFormat="false" ht="15" hidden="false" customHeight="false" outlineLevel="0" collapsed="false">
      <c r="A1223" s="0" t="s">
        <v>3364</v>
      </c>
      <c r="B1223" s="0" t="s">
        <v>3365</v>
      </c>
      <c r="C1223" s="1" t="n">
        <v>45373.5963888889</v>
      </c>
      <c r="D1223" s="0" t="s">
        <v>3366</v>
      </c>
      <c r="E1223" s="2" t="str">
        <f aca="false">HYPERLINK(D1223)</f>
        <v>https://www.esplugues.org/transparencia/decrets/2024_1416_An.pdf</v>
      </c>
    </row>
    <row r="1224" customFormat="false" ht="15" hidden="false" customHeight="false" outlineLevel="0" collapsed="false">
      <c r="A1224" s="0" t="s">
        <v>3367</v>
      </c>
      <c r="B1224" s="0" t="s">
        <v>3368</v>
      </c>
      <c r="C1224" s="1" t="n">
        <v>45373.5963888889</v>
      </c>
      <c r="D1224" s="2" t="s">
        <v>3369</v>
      </c>
      <c r="E1224" s="2" t="str">
        <f aca="false">HYPERLINK(D1224)</f>
        <v>https://www.esplugues.org/transparencia/decrets/2024_1417_An.pdf</v>
      </c>
    </row>
    <row r="1225" customFormat="false" ht="15" hidden="false" customHeight="false" outlineLevel="0" collapsed="false">
      <c r="A1225" s="0" t="s">
        <v>3370</v>
      </c>
      <c r="B1225" s="0" t="s">
        <v>3368</v>
      </c>
      <c r="C1225" s="1" t="n">
        <v>45373.5963888889</v>
      </c>
      <c r="D1225" s="2" t="s">
        <v>3371</v>
      </c>
      <c r="E1225" s="2" t="str">
        <f aca="false">HYPERLINK(D1225)</f>
        <v>https://www.esplugues.org/transparencia/decrets/2024_1418_An.pdf</v>
      </c>
    </row>
    <row r="1226" customFormat="false" ht="15" hidden="false" customHeight="false" outlineLevel="0" collapsed="false">
      <c r="A1226" s="0" t="s">
        <v>3372</v>
      </c>
      <c r="B1226" s="0" t="s">
        <v>3373</v>
      </c>
      <c r="C1226" s="1" t="n">
        <v>45373.5963425926</v>
      </c>
      <c r="D1226" s="0" t="s">
        <v>3374</v>
      </c>
      <c r="E1226" s="2" t="str">
        <f aca="false">HYPERLINK(D1226)</f>
        <v>https://www.esplugues.org/transparencia/decrets/2024_1415_An.pdf</v>
      </c>
    </row>
    <row r="1227" customFormat="false" ht="15" hidden="false" customHeight="false" outlineLevel="0" collapsed="false">
      <c r="A1227" s="0" t="s">
        <v>3375</v>
      </c>
      <c r="B1227" s="0" t="s">
        <v>3376</v>
      </c>
      <c r="C1227" s="1" t="n">
        <v>45373.5962384259</v>
      </c>
      <c r="D1227" s="0" t="s">
        <v>3377</v>
      </c>
      <c r="E1227" s="2" t="str">
        <f aca="false">HYPERLINK(D1227)</f>
        <v>https://www.esplugues.org/transparencia/decrets/2024_1413_An.pdf</v>
      </c>
    </row>
    <row r="1228" customFormat="false" ht="15" hidden="false" customHeight="false" outlineLevel="0" collapsed="false">
      <c r="A1228" s="0" t="s">
        <v>3378</v>
      </c>
      <c r="B1228" s="0" t="s">
        <v>3379</v>
      </c>
      <c r="C1228" s="1" t="n">
        <v>45373.5961921296</v>
      </c>
      <c r="D1228" s="0" t="s">
        <v>3380</v>
      </c>
      <c r="E1228" s="2" t="str">
        <f aca="false">HYPERLINK(D1228)</f>
        <v>https://www.esplugues.org/transparencia/decrets/2024_1412_An.pdf</v>
      </c>
    </row>
    <row r="1229" customFormat="false" ht="15" hidden="false" customHeight="false" outlineLevel="0" collapsed="false">
      <c r="A1229" s="0" t="s">
        <v>3381</v>
      </c>
      <c r="B1229" s="0" t="s">
        <v>3382</v>
      </c>
      <c r="C1229" s="1" t="n">
        <v>45373.5961458333</v>
      </c>
      <c r="D1229" s="0" t="s">
        <v>3383</v>
      </c>
      <c r="E1229" s="2" t="str">
        <f aca="false">HYPERLINK(D1229)</f>
        <v>https://www.esplugues.org/transparencia/decrets/2024_1411_An.pdf</v>
      </c>
    </row>
    <row r="1230" customFormat="false" ht="15" hidden="false" customHeight="false" outlineLevel="0" collapsed="false">
      <c r="A1230" s="0" t="s">
        <v>3384</v>
      </c>
      <c r="B1230" s="0" t="s">
        <v>3385</v>
      </c>
      <c r="C1230" s="1" t="n">
        <v>45373.5961111111</v>
      </c>
      <c r="D1230" s="0" t="s">
        <v>3386</v>
      </c>
      <c r="E1230" s="2" t="str">
        <f aca="false">HYPERLINK(D1230)</f>
        <v>https://www.esplugues.org/transparencia/decrets/2024_1410_An.pdf</v>
      </c>
    </row>
    <row r="1231" customFormat="false" ht="15" hidden="false" customHeight="false" outlineLevel="0" collapsed="false">
      <c r="A1231" s="0" t="s">
        <v>3387</v>
      </c>
      <c r="B1231" s="0" t="s">
        <v>956</v>
      </c>
      <c r="C1231" s="1" t="n">
        <v>45373.5960648148</v>
      </c>
      <c r="D1231" s="0" t="s">
        <v>3388</v>
      </c>
      <c r="E1231" s="2" t="str">
        <f aca="false">HYPERLINK(D1231)</f>
        <v>https://www.esplugues.org/transparencia/decrets/2024_1409_An.pdf</v>
      </c>
    </row>
    <row r="1232" customFormat="false" ht="15" hidden="false" customHeight="false" outlineLevel="0" collapsed="false">
      <c r="A1232" s="0" t="s">
        <v>3389</v>
      </c>
      <c r="B1232" s="0" t="s">
        <v>3390</v>
      </c>
      <c r="C1232" s="1" t="n">
        <v>45373.5958333333</v>
      </c>
      <c r="D1232" s="2" t="s">
        <v>3391</v>
      </c>
      <c r="E1232" s="2" t="str">
        <f aca="false">HYPERLINK(D1232)</f>
        <v>https://www.esplugues.org/transparencia/decrets/2024_1414_An.pdf</v>
      </c>
    </row>
    <row r="1233" customFormat="false" ht="15" hidden="false" customHeight="false" outlineLevel="0" collapsed="false">
      <c r="A1233" s="0" t="s">
        <v>3392</v>
      </c>
      <c r="B1233" s="0" t="s">
        <v>3393</v>
      </c>
      <c r="C1233" s="1" t="n">
        <v>45373.46875</v>
      </c>
      <c r="D1233" s="2" t="s">
        <v>3394</v>
      </c>
      <c r="E1233" s="2" t="str">
        <f aca="false">HYPERLINK(D1233)</f>
        <v>https://www.esplugues.org/transparencia/decrets/2024_1408_An.pdf</v>
      </c>
    </row>
    <row r="1234" customFormat="false" ht="15" hidden="false" customHeight="false" outlineLevel="0" collapsed="false">
      <c r="A1234" s="0" t="s">
        <v>3395</v>
      </c>
      <c r="B1234" s="0" t="s">
        <v>3396</v>
      </c>
      <c r="C1234" s="1" t="n">
        <v>45372.7434027778</v>
      </c>
      <c r="D1234" s="0" t="s">
        <v>3397</v>
      </c>
      <c r="E1234" s="2" t="str">
        <f aca="false">HYPERLINK(D1234)</f>
        <v>https://www.esplugues.org/transparencia/decrets/2024_1407_An.pdf</v>
      </c>
    </row>
    <row r="1235" customFormat="false" ht="15" hidden="false" customHeight="false" outlineLevel="0" collapsed="false">
      <c r="A1235" s="0" t="s">
        <v>3398</v>
      </c>
      <c r="B1235" s="0" t="s">
        <v>3399</v>
      </c>
      <c r="C1235" s="1" t="n">
        <v>45372.7430324074</v>
      </c>
      <c r="D1235" s="0" t="s">
        <v>3400</v>
      </c>
      <c r="E1235" s="2" t="str">
        <f aca="false">HYPERLINK(D1235)</f>
        <v>https://www.esplugues.org/transparencia/decrets/2024_1406_An.pdf</v>
      </c>
    </row>
    <row r="1236" customFormat="false" ht="15" hidden="false" customHeight="false" outlineLevel="0" collapsed="false">
      <c r="A1236" s="0" t="s">
        <v>3401</v>
      </c>
      <c r="B1236" s="0" t="s">
        <v>3402</v>
      </c>
      <c r="C1236" s="1" t="n">
        <v>45372.7425231482</v>
      </c>
      <c r="D1236" s="0" t="s">
        <v>3403</v>
      </c>
      <c r="E1236" s="2" t="str">
        <f aca="false">HYPERLINK(D1236)</f>
        <v>https://www.esplugues.org/transparencia/decrets/2024_1405_An.pdf</v>
      </c>
    </row>
    <row r="1237" customFormat="false" ht="15" hidden="false" customHeight="false" outlineLevel="0" collapsed="false">
      <c r="A1237" s="0" t="s">
        <v>3404</v>
      </c>
      <c r="B1237" s="0" t="s">
        <v>3405</v>
      </c>
      <c r="C1237" s="1" t="n">
        <v>45372.7421180556</v>
      </c>
      <c r="D1237" s="0" t="s">
        <v>3406</v>
      </c>
      <c r="E1237" s="2" t="str">
        <f aca="false">HYPERLINK(D1237)</f>
        <v>https://www.esplugues.org/transparencia/decrets/2024_1404_An.pdf</v>
      </c>
    </row>
    <row r="1238" customFormat="false" ht="15" hidden="false" customHeight="false" outlineLevel="0" collapsed="false">
      <c r="A1238" s="0" t="s">
        <v>3407</v>
      </c>
      <c r="B1238" s="0" t="s">
        <v>3408</v>
      </c>
      <c r="C1238" s="1" t="n">
        <v>45372.7416666667</v>
      </c>
      <c r="D1238" s="0" t="s">
        <v>3409</v>
      </c>
      <c r="E1238" s="2" t="str">
        <f aca="false">HYPERLINK(D1238)</f>
        <v>https://www.esplugues.org/transparencia/decrets/2024_1403_An.pdf</v>
      </c>
    </row>
    <row r="1239" customFormat="false" ht="15" hidden="false" customHeight="false" outlineLevel="0" collapsed="false">
      <c r="A1239" s="0" t="s">
        <v>3410</v>
      </c>
      <c r="B1239" s="0" t="s">
        <v>3411</v>
      </c>
      <c r="C1239" s="1" t="n">
        <v>45372.74125</v>
      </c>
      <c r="D1239" s="0" t="s">
        <v>3412</v>
      </c>
      <c r="E1239" s="2" t="str">
        <f aca="false">HYPERLINK(D1239)</f>
        <v>https://www.esplugues.org/transparencia/decrets/2024_1402_An.pdf</v>
      </c>
    </row>
    <row r="1240" customFormat="false" ht="15" hidden="false" customHeight="false" outlineLevel="0" collapsed="false">
      <c r="A1240" s="0" t="s">
        <v>3413</v>
      </c>
      <c r="B1240" s="0" t="s">
        <v>3414</v>
      </c>
      <c r="C1240" s="1" t="n">
        <v>45372.7403240741</v>
      </c>
      <c r="D1240" s="0" t="s">
        <v>3415</v>
      </c>
      <c r="E1240" s="2" t="str">
        <f aca="false">HYPERLINK(D1240)</f>
        <v>https://www.esplugues.org/transparencia/decrets/2024_1401_An.pdf</v>
      </c>
    </row>
    <row r="1241" customFormat="false" ht="15" hidden="false" customHeight="false" outlineLevel="0" collapsed="false">
      <c r="A1241" s="0" t="s">
        <v>3416</v>
      </c>
      <c r="B1241" s="0" t="s">
        <v>3417</v>
      </c>
      <c r="C1241" s="1" t="n">
        <v>45372.4481712963</v>
      </c>
      <c r="D1241" s="0" t="s">
        <v>3418</v>
      </c>
      <c r="E1241" s="2" t="str">
        <f aca="false">HYPERLINK(D1241)</f>
        <v>https://www.esplugues.org/transparencia/decrets/2024_1400_An.pdf</v>
      </c>
    </row>
    <row r="1242" customFormat="false" ht="15" hidden="false" customHeight="false" outlineLevel="0" collapsed="false">
      <c r="A1242" s="0" t="s">
        <v>3419</v>
      </c>
      <c r="B1242" s="0" t="s">
        <v>3420</v>
      </c>
      <c r="C1242" s="1" t="n">
        <v>45372.4481365741</v>
      </c>
      <c r="D1242" s="0" t="s">
        <v>3421</v>
      </c>
      <c r="E1242" s="2" t="str">
        <f aca="false">HYPERLINK(D1242)</f>
        <v>https://www.esplugues.org/transparencia/decrets/2024_1399_An.pdf</v>
      </c>
    </row>
    <row r="1243" customFormat="false" ht="15" hidden="false" customHeight="false" outlineLevel="0" collapsed="false">
      <c r="A1243" s="0" t="s">
        <v>3422</v>
      </c>
      <c r="B1243" s="0" t="s">
        <v>3423</v>
      </c>
      <c r="C1243" s="1" t="n">
        <v>45372.4480439815</v>
      </c>
      <c r="D1243" s="0" t="s">
        <v>3424</v>
      </c>
      <c r="E1243" s="2" t="str">
        <f aca="false">HYPERLINK(D1243)</f>
        <v>https://www.esplugues.org/transparencia/decrets/2024_1398_An.pdf</v>
      </c>
    </row>
    <row r="1244" customFormat="false" ht="15" hidden="false" customHeight="false" outlineLevel="0" collapsed="false">
      <c r="A1244" s="0" t="s">
        <v>3425</v>
      </c>
      <c r="B1244" s="0" t="s">
        <v>3426</v>
      </c>
      <c r="C1244" s="1" t="n">
        <v>45372.4479976852</v>
      </c>
      <c r="D1244" s="0" t="s">
        <v>3427</v>
      </c>
      <c r="E1244" s="2" t="str">
        <f aca="false">HYPERLINK(D1244)</f>
        <v>https://www.esplugues.org/transparencia/decrets/2024_1397_An.pdf</v>
      </c>
    </row>
    <row r="1245" customFormat="false" ht="15" hidden="false" customHeight="false" outlineLevel="0" collapsed="false">
      <c r="A1245" s="0" t="s">
        <v>3428</v>
      </c>
      <c r="B1245" s="0" t="s">
        <v>3429</v>
      </c>
      <c r="C1245" s="1" t="n">
        <v>45372.447962963</v>
      </c>
      <c r="D1245" s="0" t="s">
        <v>3430</v>
      </c>
      <c r="E1245" s="2" t="str">
        <f aca="false">HYPERLINK(D1245)</f>
        <v>https://www.esplugues.org/transparencia/decrets/2024_1396_An.pdf</v>
      </c>
    </row>
    <row r="1246" customFormat="false" ht="15" hidden="false" customHeight="false" outlineLevel="0" collapsed="false">
      <c r="A1246" s="0" t="s">
        <v>3431</v>
      </c>
      <c r="B1246" s="0" t="s">
        <v>3432</v>
      </c>
      <c r="C1246" s="1" t="n">
        <v>45372.4473958333</v>
      </c>
      <c r="D1246" s="0" t="s">
        <v>3433</v>
      </c>
      <c r="E1246" s="2" t="str">
        <f aca="false">HYPERLINK(D1246)</f>
        <v>https://www.esplugues.org/transparencia/decrets/2024_1395_An.pdf</v>
      </c>
    </row>
    <row r="1247" customFormat="false" ht="15" hidden="false" customHeight="false" outlineLevel="0" collapsed="false">
      <c r="A1247" s="0" t="s">
        <v>3434</v>
      </c>
      <c r="B1247" s="0" t="s">
        <v>3435</v>
      </c>
      <c r="C1247" s="1" t="n">
        <v>45372.4470486111</v>
      </c>
      <c r="D1247" s="0" t="s">
        <v>3436</v>
      </c>
      <c r="E1247" s="2" t="str">
        <f aca="false">HYPERLINK(D1247)</f>
        <v>https://www.esplugues.org/transparencia/decrets/2024_1394_An.pdf</v>
      </c>
    </row>
    <row r="1248" customFormat="false" ht="15" hidden="false" customHeight="false" outlineLevel="0" collapsed="false">
      <c r="A1248" s="0" t="s">
        <v>3437</v>
      </c>
      <c r="B1248" s="0" t="s">
        <v>3438</v>
      </c>
      <c r="C1248" s="1" t="n">
        <v>45372.4470023148</v>
      </c>
      <c r="D1248" s="0" t="s">
        <v>3439</v>
      </c>
      <c r="E1248" s="2" t="str">
        <f aca="false">HYPERLINK(D1248)</f>
        <v>https://www.esplugues.org/transparencia/decrets/2024_1393_An.pdf</v>
      </c>
    </row>
    <row r="1249" customFormat="false" ht="15" hidden="false" customHeight="false" outlineLevel="0" collapsed="false">
      <c r="A1249" s="0" t="s">
        <v>3440</v>
      </c>
      <c r="B1249" s="0" t="s">
        <v>3441</v>
      </c>
      <c r="C1249" s="1" t="n">
        <v>45372.4469560185</v>
      </c>
      <c r="D1249" s="0" t="s">
        <v>3442</v>
      </c>
      <c r="E1249" s="2" t="str">
        <f aca="false">HYPERLINK(D1249)</f>
        <v>https://www.esplugues.org/transparencia/decrets/2024_1392_An.pdf</v>
      </c>
    </row>
    <row r="1250" customFormat="false" ht="15" hidden="false" customHeight="false" outlineLevel="0" collapsed="false">
      <c r="A1250" s="0" t="s">
        <v>3443</v>
      </c>
      <c r="B1250" s="0" t="s">
        <v>3444</v>
      </c>
      <c r="C1250" s="1" t="n">
        <v>45372.4467708333</v>
      </c>
      <c r="D1250" s="0" t="s">
        <v>3445</v>
      </c>
      <c r="E1250" s="2" t="str">
        <f aca="false">HYPERLINK(D1250)</f>
        <v>https://www.esplugues.org/transparencia/decrets/2024_1391_An.pdf</v>
      </c>
    </row>
    <row r="1251" customFormat="false" ht="15" hidden="false" customHeight="false" outlineLevel="0" collapsed="false">
      <c r="A1251" s="0" t="s">
        <v>3446</v>
      </c>
      <c r="B1251" s="0" t="s">
        <v>3447</v>
      </c>
      <c r="C1251" s="1" t="n">
        <v>45372.4462037037</v>
      </c>
      <c r="D1251" s="0" t="s">
        <v>3448</v>
      </c>
      <c r="E1251" s="2" t="str">
        <f aca="false">HYPERLINK(D1251)</f>
        <v>https://www.esplugues.org/transparencia/decrets/2024_1390_An.pdf</v>
      </c>
    </row>
    <row r="1252" customFormat="false" ht="15" hidden="false" customHeight="false" outlineLevel="0" collapsed="false">
      <c r="A1252" s="0" t="s">
        <v>3449</v>
      </c>
      <c r="B1252" s="0" t="s">
        <v>3450</v>
      </c>
      <c r="C1252" s="1" t="n">
        <v>45372.4459027778</v>
      </c>
      <c r="D1252" s="0" t="s">
        <v>3451</v>
      </c>
      <c r="E1252" s="2" t="str">
        <f aca="false">HYPERLINK(D1252)</f>
        <v>https://www.esplugues.org/transparencia/decrets/2024_1389_An.pdf</v>
      </c>
    </row>
    <row r="1253" customFormat="false" ht="15" hidden="false" customHeight="false" outlineLevel="0" collapsed="false">
      <c r="A1253" s="0" t="s">
        <v>3452</v>
      </c>
      <c r="B1253" s="0" t="s">
        <v>3453</v>
      </c>
      <c r="C1253" s="1" t="n">
        <v>45372.4458680556</v>
      </c>
      <c r="D1253" s="0" t="s">
        <v>3454</v>
      </c>
      <c r="E1253" s="2" t="str">
        <f aca="false">HYPERLINK(D1253)</f>
        <v>https://www.esplugues.org/transparencia/decrets/2024_1388_An.pdf</v>
      </c>
    </row>
    <row r="1254" customFormat="false" ht="15" hidden="false" customHeight="false" outlineLevel="0" collapsed="false">
      <c r="A1254" s="0" t="s">
        <v>3455</v>
      </c>
      <c r="B1254" s="0" t="s">
        <v>3456</v>
      </c>
      <c r="C1254" s="1" t="n">
        <v>45372.4458217593</v>
      </c>
      <c r="D1254" s="0" t="s">
        <v>3457</v>
      </c>
      <c r="E1254" s="2" t="str">
        <f aca="false">HYPERLINK(D1254)</f>
        <v>https://www.esplugues.org/transparencia/decrets/2024_1387_An.pdf</v>
      </c>
    </row>
    <row r="1255" customFormat="false" ht="15" hidden="false" customHeight="false" outlineLevel="0" collapsed="false">
      <c r="A1255" s="0" t="s">
        <v>3458</v>
      </c>
      <c r="B1255" s="0" t="s">
        <v>3459</v>
      </c>
      <c r="C1255" s="1" t="n">
        <v>45372.445787037</v>
      </c>
      <c r="D1255" s="0" t="s">
        <v>3460</v>
      </c>
      <c r="E1255" s="2" t="str">
        <f aca="false">HYPERLINK(D1255)</f>
        <v>https://www.esplugues.org/transparencia/decrets/2024_1386_An.pdf</v>
      </c>
    </row>
    <row r="1256" customFormat="false" ht="15" hidden="false" customHeight="false" outlineLevel="0" collapsed="false">
      <c r="A1256" s="0" t="s">
        <v>3461</v>
      </c>
      <c r="B1256" s="0" t="s">
        <v>3462</v>
      </c>
      <c r="C1256" s="1" t="n">
        <v>45372.4457523148</v>
      </c>
      <c r="D1256" s="0" t="s">
        <v>3463</v>
      </c>
      <c r="E1256" s="2" t="str">
        <f aca="false">HYPERLINK(D1256)</f>
        <v>https://www.esplugues.org/transparencia/decrets/2024_1385_An.pdf</v>
      </c>
    </row>
    <row r="1257" customFormat="false" ht="15" hidden="false" customHeight="false" outlineLevel="0" collapsed="false">
      <c r="A1257" s="0" t="s">
        <v>3464</v>
      </c>
      <c r="B1257" s="0" t="s">
        <v>3465</v>
      </c>
      <c r="C1257" s="1" t="n">
        <v>45372.4457060185</v>
      </c>
      <c r="D1257" s="0" t="s">
        <v>3466</v>
      </c>
      <c r="E1257" s="2" t="str">
        <f aca="false">HYPERLINK(D1257)</f>
        <v>https://www.esplugues.org/transparencia/decrets/2024_1384_An.pdf</v>
      </c>
    </row>
    <row r="1258" customFormat="false" ht="15" hidden="false" customHeight="false" outlineLevel="0" collapsed="false">
      <c r="A1258" s="0" t="s">
        <v>3467</v>
      </c>
      <c r="B1258" s="0" t="s">
        <v>3468</v>
      </c>
      <c r="C1258" s="1" t="n">
        <v>45372.4456134259</v>
      </c>
      <c r="D1258" s="0" t="s">
        <v>3469</v>
      </c>
      <c r="E1258" s="2" t="str">
        <f aca="false">HYPERLINK(D1258)</f>
        <v>https://www.esplugues.org/transparencia/decrets/2024_1383_An.pdf</v>
      </c>
    </row>
    <row r="1259" customFormat="false" ht="30" hidden="false" customHeight="false" outlineLevel="0" collapsed="false">
      <c r="A1259" s="0" t="s">
        <v>3470</v>
      </c>
      <c r="B1259" s="3" t="s">
        <v>3471</v>
      </c>
      <c r="C1259" s="1" t="n">
        <v>45372.4453703704</v>
      </c>
      <c r="D1259" s="0" t="s">
        <v>3472</v>
      </c>
      <c r="E1259" s="2" t="str">
        <f aca="false">HYPERLINK(D1259)</f>
        <v>https://www.esplugues.org/transparencia/decrets/2024_1382_An.pdf</v>
      </c>
    </row>
    <row r="1260" customFormat="false" ht="15" hidden="false" customHeight="false" outlineLevel="0" collapsed="false">
      <c r="A1260" s="0" t="s">
        <v>3473</v>
      </c>
      <c r="B1260" s="0" t="s">
        <v>3474</v>
      </c>
      <c r="C1260" s="1" t="n">
        <v>45372.4441203704</v>
      </c>
      <c r="D1260" s="0" t="s">
        <v>3475</v>
      </c>
      <c r="E1260" s="2" t="str">
        <f aca="false">HYPERLINK(D1260)</f>
        <v>https://www.esplugues.org/transparencia/decrets/2024_1381_An.pdf</v>
      </c>
    </row>
    <row r="1261" customFormat="false" ht="15" hidden="false" customHeight="false" outlineLevel="0" collapsed="false">
      <c r="A1261" s="0" t="s">
        <v>3476</v>
      </c>
      <c r="B1261" s="0" t="s">
        <v>3477</v>
      </c>
      <c r="C1261" s="1" t="n">
        <v>45372.4440740741</v>
      </c>
      <c r="D1261" s="0" t="s">
        <v>3478</v>
      </c>
      <c r="E1261" s="2" t="str">
        <f aca="false">HYPERLINK(D1261)</f>
        <v>https://www.esplugues.org/transparencia/decrets/2024_1380_An.pdf</v>
      </c>
    </row>
    <row r="1262" customFormat="false" ht="15" hidden="false" customHeight="false" outlineLevel="0" collapsed="false">
      <c r="A1262" s="0" t="s">
        <v>3479</v>
      </c>
      <c r="B1262" s="0" t="s">
        <v>2851</v>
      </c>
      <c r="C1262" s="1" t="n">
        <v>45372.4440393519</v>
      </c>
      <c r="D1262" s="0" t="s">
        <v>3480</v>
      </c>
      <c r="E1262" s="2" t="str">
        <f aca="false">HYPERLINK(D1262)</f>
        <v>https://www.esplugues.org/transparencia/decrets/2024_1379_An.pdf</v>
      </c>
    </row>
    <row r="1263" customFormat="false" ht="15" hidden="false" customHeight="false" outlineLevel="0" collapsed="false">
      <c r="A1263" s="0" t="s">
        <v>3481</v>
      </c>
      <c r="B1263" s="0" t="s">
        <v>3482</v>
      </c>
      <c r="C1263" s="1" t="n">
        <v>45372.4439814815</v>
      </c>
      <c r="D1263" s="0" t="s">
        <v>3483</v>
      </c>
      <c r="E1263" s="2" t="str">
        <f aca="false">HYPERLINK(D1263)</f>
        <v>https://www.esplugues.org/transparencia/decrets/2024_1378_An.pdf</v>
      </c>
    </row>
    <row r="1264" customFormat="false" ht="15" hidden="false" customHeight="false" outlineLevel="0" collapsed="false">
      <c r="A1264" s="0" t="s">
        <v>3484</v>
      </c>
      <c r="B1264" s="0" t="s">
        <v>3146</v>
      </c>
      <c r="C1264" s="1" t="n">
        <v>45371.4327430556</v>
      </c>
      <c r="D1264" s="0" t="s">
        <v>3485</v>
      </c>
      <c r="E1264" s="2" t="str">
        <f aca="false">HYPERLINK(D1264)</f>
        <v>https://www.esplugues.org/transparencia/decrets/2024_1377_An.pdf</v>
      </c>
    </row>
    <row r="1265" customFormat="false" ht="15" hidden="false" customHeight="false" outlineLevel="0" collapsed="false">
      <c r="A1265" s="0" t="s">
        <v>3486</v>
      </c>
      <c r="B1265" s="0" t="s">
        <v>3195</v>
      </c>
      <c r="C1265" s="1" t="n">
        <v>45371.4321875</v>
      </c>
      <c r="D1265" s="0" t="s">
        <v>3487</v>
      </c>
      <c r="E1265" s="2" t="str">
        <f aca="false">HYPERLINK(D1265)</f>
        <v>https://www.esplugues.org/transparencia/decrets/2024_1376_An.pdf</v>
      </c>
    </row>
    <row r="1266" customFormat="false" ht="15" hidden="false" customHeight="false" outlineLevel="0" collapsed="false">
      <c r="A1266" s="0" t="s">
        <v>3488</v>
      </c>
      <c r="B1266" s="0" t="s">
        <v>3146</v>
      </c>
      <c r="C1266" s="1" t="n">
        <v>45371.4321527778</v>
      </c>
      <c r="D1266" s="0" t="s">
        <v>3489</v>
      </c>
      <c r="E1266" s="2" t="str">
        <f aca="false">HYPERLINK(D1266)</f>
        <v>https://www.esplugues.org/transparencia/decrets/2024_1375_An.pdf</v>
      </c>
    </row>
    <row r="1267" customFormat="false" ht="15" hidden="false" customHeight="false" outlineLevel="0" collapsed="false">
      <c r="A1267" s="0" t="s">
        <v>3490</v>
      </c>
      <c r="B1267" s="0" t="s">
        <v>3146</v>
      </c>
      <c r="C1267" s="1" t="n">
        <v>45371.4321180556</v>
      </c>
      <c r="D1267" s="0" t="s">
        <v>3491</v>
      </c>
      <c r="E1267" s="2" t="str">
        <f aca="false">HYPERLINK(D1267)</f>
        <v>https://www.esplugues.org/transparencia/decrets/2024_1374_An.pdf</v>
      </c>
    </row>
    <row r="1268" customFormat="false" ht="15" hidden="false" customHeight="false" outlineLevel="0" collapsed="false">
      <c r="A1268" s="0" t="s">
        <v>3492</v>
      </c>
      <c r="B1268" s="0" t="s">
        <v>3146</v>
      </c>
      <c r="C1268" s="1" t="n">
        <v>45371.4320717593</v>
      </c>
      <c r="D1268" s="0" t="s">
        <v>3493</v>
      </c>
      <c r="E1268" s="2" t="str">
        <f aca="false">HYPERLINK(D1268)</f>
        <v>https://www.esplugues.org/transparencia/decrets/2024_1373_An.pdf</v>
      </c>
    </row>
    <row r="1269" customFormat="false" ht="15" hidden="false" customHeight="false" outlineLevel="0" collapsed="false">
      <c r="A1269" s="0" t="s">
        <v>3494</v>
      </c>
      <c r="B1269" s="0" t="s">
        <v>3146</v>
      </c>
      <c r="C1269" s="1" t="n">
        <v>45371.432037037</v>
      </c>
      <c r="D1269" s="0" t="s">
        <v>3495</v>
      </c>
      <c r="E1269" s="2" t="str">
        <f aca="false">HYPERLINK(D1269)</f>
        <v>https://www.esplugues.org/transparencia/decrets/2024_1372_An.pdf</v>
      </c>
    </row>
    <row r="1270" customFormat="false" ht="15" hidden="false" customHeight="false" outlineLevel="0" collapsed="false">
      <c r="A1270" s="0" t="s">
        <v>3496</v>
      </c>
      <c r="B1270" s="0" t="s">
        <v>3146</v>
      </c>
      <c r="C1270" s="1" t="n">
        <v>45371.4320023148</v>
      </c>
      <c r="D1270" s="0" t="s">
        <v>3497</v>
      </c>
      <c r="E1270" s="2" t="str">
        <f aca="false">HYPERLINK(D1270)</f>
        <v>https://www.esplugues.org/transparencia/decrets/2024_1371_An.pdf</v>
      </c>
    </row>
    <row r="1271" customFormat="false" ht="15" hidden="false" customHeight="false" outlineLevel="0" collapsed="false">
      <c r="A1271" s="0" t="s">
        <v>3498</v>
      </c>
      <c r="B1271" s="0" t="s">
        <v>3146</v>
      </c>
      <c r="C1271" s="1" t="n">
        <v>45371.4319560185</v>
      </c>
      <c r="D1271" s="0" t="s">
        <v>3499</v>
      </c>
      <c r="E1271" s="2" t="str">
        <f aca="false">HYPERLINK(D1271)</f>
        <v>https://www.esplugues.org/transparencia/decrets/2024_1370_An.pdf</v>
      </c>
    </row>
    <row r="1272" customFormat="false" ht="15" hidden="false" customHeight="false" outlineLevel="0" collapsed="false">
      <c r="A1272" s="0" t="s">
        <v>3500</v>
      </c>
      <c r="B1272" s="0" t="s">
        <v>3146</v>
      </c>
      <c r="C1272" s="1" t="n">
        <v>45371.4319212963</v>
      </c>
      <c r="D1272" s="0" t="s">
        <v>3501</v>
      </c>
      <c r="E1272" s="2" t="str">
        <f aca="false">HYPERLINK(D1272)</f>
        <v>https://www.esplugues.org/transparencia/decrets/2024_1369_An.pdf</v>
      </c>
    </row>
    <row r="1273" customFormat="false" ht="15" hidden="false" customHeight="false" outlineLevel="0" collapsed="false">
      <c r="A1273" s="0" t="s">
        <v>3502</v>
      </c>
      <c r="B1273" s="0" t="s">
        <v>3146</v>
      </c>
      <c r="C1273" s="1" t="n">
        <v>45371.4318865741</v>
      </c>
      <c r="D1273" s="0" t="s">
        <v>3503</v>
      </c>
      <c r="E1273" s="2" t="str">
        <f aca="false">HYPERLINK(D1273)</f>
        <v>https://www.esplugues.org/transparencia/decrets/2024_1368_An.pdf</v>
      </c>
    </row>
    <row r="1274" customFormat="false" ht="15" hidden="false" customHeight="false" outlineLevel="0" collapsed="false">
      <c r="A1274" s="0" t="s">
        <v>3504</v>
      </c>
      <c r="B1274" s="0" t="s">
        <v>3146</v>
      </c>
      <c r="C1274" s="1" t="n">
        <v>45371.4318402778</v>
      </c>
      <c r="D1274" s="0" t="s">
        <v>3505</v>
      </c>
      <c r="E1274" s="2" t="str">
        <f aca="false">HYPERLINK(D1274)</f>
        <v>https://www.esplugues.org/transparencia/decrets/2024_1367_An.pdf</v>
      </c>
    </row>
    <row r="1275" customFormat="false" ht="15" hidden="false" customHeight="false" outlineLevel="0" collapsed="false">
      <c r="A1275" s="0" t="s">
        <v>3506</v>
      </c>
      <c r="B1275" s="0" t="s">
        <v>3507</v>
      </c>
      <c r="C1275" s="1" t="n">
        <v>45371.4318055556</v>
      </c>
      <c r="D1275" s="0" t="s">
        <v>3508</v>
      </c>
      <c r="E1275" s="2" t="str">
        <f aca="false">HYPERLINK(D1275)</f>
        <v>https://www.esplugues.org/transparencia/decrets/2024_1366_An.pdf</v>
      </c>
    </row>
    <row r="1276" customFormat="false" ht="15" hidden="false" customHeight="false" outlineLevel="0" collapsed="false">
      <c r="A1276" s="0" t="s">
        <v>3509</v>
      </c>
      <c r="B1276" s="0" t="s">
        <v>3146</v>
      </c>
      <c r="C1276" s="1" t="n">
        <v>45371.4317708333</v>
      </c>
      <c r="D1276" s="0" t="s">
        <v>3510</v>
      </c>
      <c r="E1276" s="2" t="str">
        <f aca="false">HYPERLINK(D1276)</f>
        <v>https://www.esplugues.org/transparencia/decrets/2024_1365_An.pdf</v>
      </c>
    </row>
    <row r="1277" customFormat="false" ht="15" hidden="false" customHeight="false" outlineLevel="0" collapsed="false">
      <c r="A1277" s="0" t="s">
        <v>3511</v>
      </c>
      <c r="B1277" s="0" t="s">
        <v>3146</v>
      </c>
      <c r="C1277" s="1" t="n">
        <v>45371.431724537</v>
      </c>
      <c r="D1277" s="0" t="s">
        <v>3512</v>
      </c>
      <c r="E1277" s="2" t="str">
        <f aca="false">HYPERLINK(D1277)</f>
        <v>https://www.esplugues.org/transparencia/decrets/2024_1364_An.pdf</v>
      </c>
    </row>
    <row r="1278" customFormat="false" ht="15" hidden="false" customHeight="false" outlineLevel="0" collapsed="false">
      <c r="A1278" s="0" t="s">
        <v>3513</v>
      </c>
      <c r="B1278" s="0" t="s">
        <v>3146</v>
      </c>
      <c r="C1278" s="1" t="n">
        <v>45371.4316898148</v>
      </c>
      <c r="D1278" s="0" t="s">
        <v>3514</v>
      </c>
      <c r="E1278" s="2" t="str">
        <f aca="false">HYPERLINK(D1278)</f>
        <v>https://www.esplugues.org/transparencia/decrets/2024_1363_An.pdf</v>
      </c>
    </row>
    <row r="1279" customFormat="false" ht="15" hidden="false" customHeight="false" outlineLevel="0" collapsed="false">
      <c r="A1279" s="0" t="s">
        <v>3515</v>
      </c>
      <c r="B1279" s="0" t="s">
        <v>3146</v>
      </c>
      <c r="C1279" s="1" t="n">
        <v>45371.4316550926</v>
      </c>
      <c r="D1279" s="0" t="s">
        <v>3516</v>
      </c>
      <c r="E1279" s="2" t="str">
        <f aca="false">HYPERLINK(D1279)</f>
        <v>https://www.esplugues.org/transparencia/decrets/2024_1362_An.pdf</v>
      </c>
    </row>
    <row r="1280" customFormat="false" ht="15" hidden="false" customHeight="false" outlineLevel="0" collapsed="false">
      <c r="A1280" s="0" t="s">
        <v>3517</v>
      </c>
      <c r="B1280" s="0" t="s">
        <v>3146</v>
      </c>
      <c r="C1280" s="1" t="n">
        <v>45371.4316087963</v>
      </c>
      <c r="D1280" s="0" t="s">
        <v>3518</v>
      </c>
      <c r="E1280" s="2" t="str">
        <f aca="false">HYPERLINK(D1280)</f>
        <v>https://www.esplugues.org/transparencia/decrets/2024_1361_An.pdf</v>
      </c>
    </row>
    <row r="1281" customFormat="false" ht="15" hidden="false" customHeight="false" outlineLevel="0" collapsed="false">
      <c r="A1281" s="0" t="s">
        <v>3519</v>
      </c>
      <c r="B1281" s="0" t="s">
        <v>3146</v>
      </c>
      <c r="C1281" s="1" t="n">
        <v>45371.4312847222</v>
      </c>
      <c r="D1281" s="0" t="s">
        <v>3520</v>
      </c>
      <c r="E1281" s="2" t="str">
        <f aca="false">HYPERLINK(D1281)</f>
        <v>https://www.esplugues.org/transparencia/decrets/2024_1360_An.pdf</v>
      </c>
    </row>
    <row r="1282" customFormat="false" ht="15" hidden="false" customHeight="false" outlineLevel="0" collapsed="false">
      <c r="A1282" s="0" t="s">
        <v>3521</v>
      </c>
      <c r="B1282" s="0" t="s">
        <v>3146</v>
      </c>
      <c r="C1282" s="1" t="n">
        <v>45371.43125</v>
      </c>
      <c r="D1282" s="0" t="s">
        <v>3522</v>
      </c>
      <c r="E1282" s="2" t="str">
        <f aca="false">HYPERLINK(D1282)</f>
        <v>https://www.esplugues.org/transparencia/decrets/2024_1359_An.pdf</v>
      </c>
    </row>
    <row r="1283" customFormat="false" ht="15" hidden="false" customHeight="false" outlineLevel="0" collapsed="false">
      <c r="A1283" s="0" t="s">
        <v>3523</v>
      </c>
      <c r="B1283" s="0" t="s">
        <v>3146</v>
      </c>
      <c r="C1283" s="1" t="n">
        <v>45371.3987152778</v>
      </c>
      <c r="D1283" s="0" t="s">
        <v>3524</v>
      </c>
      <c r="E1283" s="2" t="str">
        <f aca="false">HYPERLINK(D1283)</f>
        <v>https://www.esplugues.org/transparencia/decrets/2024_1358_An.pdf</v>
      </c>
    </row>
    <row r="1284" customFormat="false" ht="15" hidden="false" customHeight="false" outlineLevel="0" collapsed="false">
      <c r="A1284" s="0" t="s">
        <v>3525</v>
      </c>
      <c r="B1284" s="0" t="s">
        <v>3146</v>
      </c>
      <c r="C1284" s="1" t="n">
        <v>45371.3986689815</v>
      </c>
      <c r="D1284" s="0" t="s">
        <v>3526</v>
      </c>
      <c r="E1284" s="2" t="str">
        <f aca="false">HYPERLINK(D1284)</f>
        <v>https://www.esplugues.org/transparencia/decrets/2024_1357_An.pdf</v>
      </c>
    </row>
    <row r="1285" customFormat="false" ht="15" hidden="false" customHeight="false" outlineLevel="0" collapsed="false">
      <c r="A1285" s="0" t="s">
        <v>3527</v>
      </c>
      <c r="B1285" s="0" t="s">
        <v>3146</v>
      </c>
      <c r="C1285" s="1" t="n">
        <v>45371.3986342593</v>
      </c>
      <c r="D1285" s="0" t="s">
        <v>3528</v>
      </c>
      <c r="E1285" s="2" t="str">
        <f aca="false">HYPERLINK(D1285)</f>
        <v>https://www.esplugues.org/transparencia/decrets/2024_1356_An.pdf</v>
      </c>
    </row>
    <row r="1286" customFormat="false" ht="15" hidden="false" customHeight="false" outlineLevel="0" collapsed="false">
      <c r="A1286" s="0" t="s">
        <v>3529</v>
      </c>
      <c r="B1286" s="0" t="s">
        <v>3146</v>
      </c>
      <c r="C1286" s="1" t="n">
        <v>45371.398599537</v>
      </c>
      <c r="D1286" s="0" t="s">
        <v>3530</v>
      </c>
      <c r="E1286" s="2" t="str">
        <f aca="false">HYPERLINK(D1286)</f>
        <v>https://www.esplugues.org/transparencia/decrets/2024_1355_An.pdf</v>
      </c>
    </row>
    <row r="1287" customFormat="false" ht="15" hidden="false" customHeight="false" outlineLevel="0" collapsed="false">
      <c r="A1287" s="0" t="s">
        <v>3531</v>
      </c>
      <c r="B1287" s="0" t="s">
        <v>3146</v>
      </c>
      <c r="C1287" s="1" t="n">
        <v>45371.3985532407</v>
      </c>
      <c r="D1287" s="0" t="s">
        <v>3532</v>
      </c>
      <c r="E1287" s="2" t="str">
        <f aca="false">HYPERLINK(D1287)</f>
        <v>https://www.esplugues.org/transparencia/decrets/2024_1354_An.pdf</v>
      </c>
    </row>
    <row r="1288" customFormat="false" ht="15" hidden="false" customHeight="false" outlineLevel="0" collapsed="false">
      <c r="A1288" s="0" t="s">
        <v>3533</v>
      </c>
      <c r="B1288" s="0" t="s">
        <v>3146</v>
      </c>
      <c r="C1288" s="1" t="n">
        <v>45371.3985185185</v>
      </c>
      <c r="D1288" s="0" t="s">
        <v>3534</v>
      </c>
      <c r="E1288" s="2" t="str">
        <f aca="false">HYPERLINK(D1288)</f>
        <v>https://www.esplugues.org/transparencia/decrets/2024_1353_An.pdf</v>
      </c>
    </row>
    <row r="1289" customFormat="false" ht="15" hidden="false" customHeight="false" outlineLevel="0" collapsed="false">
      <c r="A1289" s="0" t="s">
        <v>3535</v>
      </c>
      <c r="B1289" s="0" t="s">
        <v>3146</v>
      </c>
      <c r="C1289" s="1" t="n">
        <v>45371.3984837963</v>
      </c>
      <c r="D1289" s="0" t="s">
        <v>3536</v>
      </c>
      <c r="E1289" s="2" t="str">
        <f aca="false">HYPERLINK(D1289)</f>
        <v>https://www.esplugues.org/transparencia/decrets/2024_1352_An.pdf</v>
      </c>
    </row>
    <row r="1290" customFormat="false" ht="15" hidden="false" customHeight="false" outlineLevel="0" collapsed="false">
      <c r="A1290" s="0" t="s">
        <v>3537</v>
      </c>
      <c r="B1290" s="0" t="s">
        <v>3146</v>
      </c>
      <c r="C1290" s="1" t="n">
        <v>45371.3984375</v>
      </c>
      <c r="D1290" s="0" t="s">
        <v>3538</v>
      </c>
      <c r="E1290" s="2" t="str">
        <f aca="false">HYPERLINK(D1290)</f>
        <v>https://www.esplugues.org/transparencia/decrets/2024_1351_An.pdf</v>
      </c>
    </row>
    <row r="1291" customFormat="false" ht="15" hidden="false" customHeight="false" outlineLevel="0" collapsed="false">
      <c r="A1291" s="0" t="s">
        <v>3539</v>
      </c>
      <c r="B1291" s="0" t="s">
        <v>3146</v>
      </c>
      <c r="C1291" s="1" t="n">
        <v>45371.3967939815</v>
      </c>
      <c r="D1291" s="0" t="s">
        <v>3540</v>
      </c>
      <c r="E1291" s="2" t="str">
        <f aca="false">HYPERLINK(D1291)</f>
        <v>https://www.esplugues.org/transparencia/decrets/2024_1350_An.pdf</v>
      </c>
    </row>
    <row r="1292" customFormat="false" ht="15" hidden="false" customHeight="false" outlineLevel="0" collapsed="false">
      <c r="A1292" s="0" t="s">
        <v>3541</v>
      </c>
      <c r="B1292" s="0" t="s">
        <v>3174</v>
      </c>
      <c r="C1292" s="1" t="n">
        <v>45371.3967013889</v>
      </c>
      <c r="D1292" s="0" t="s">
        <v>3542</v>
      </c>
      <c r="E1292" s="2" t="str">
        <f aca="false">HYPERLINK(D1292)</f>
        <v>https://www.esplugues.org/transparencia/decrets/2024_1349_An.pdf</v>
      </c>
    </row>
    <row r="1293" customFormat="false" ht="15" hidden="false" customHeight="false" outlineLevel="0" collapsed="false">
      <c r="A1293" s="0" t="s">
        <v>3543</v>
      </c>
      <c r="B1293" s="0" t="s">
        <v>3544</v>
      </c>
      <c r="C1293" s="1" t="n">
        <v>45371.3966087963</v>
      </c>
      <c r="D1293" s="0" t="s">
        <v>3545</v>
      </c>
      <c r="E1293" s="2" t="str">
        <f aca="false">HYPERLINK(D1293)</f>
        <v>https://www.esplugues.org/transparencia/decrets/2024_1348_An.pdf</v>
      </c>
    </row>
    <row r="1294" customFormat="false" ht="15" hidden="false" customHeight="false" outlineLevel="0" collapsed="false">
      <c r="A1294" s="0" t="s">
        <v>3546</v>
      </c>
      <c r="B1294" s="0" t="s">
        <v>2003</v>
      </c>
      <c r="C1294" s="1" t="n">
        <v>45371.3965740741</v>
      </c>
      <c r="D1294" s="0" t="s">
        <v>3547</v>
      </c>
      <c r="E1294" s="2" t="str">
        <f aca="false">HYPERLINK(D1294)</f>
        <v>https://www.esplugues.org/transparencia/decrets/2024_1347_An.pdf</v>
      </c>
    </row>
    <row r="1295" customFormat="false" ht="15" hidden="false" customHeight="false" outlineLevel="0" collapsed="false">
      <c r="A1295" s="0" t="s">
        <v>3548</v>
      </c>
      <c r="B1295" s="0" t="s">
        <v>3146</v>
      </c>
      <c r="C1295" s="1" t="n">
        <v>45371.3965277778</v>
      </c>
      <c r="D1295" s="0" t="s">
        <v>3549</v>
      </c>
      <c r="E1295" s="2" t="str">
        <f aca="false">HYPERLINK(D1295)</f>
        <v>https://www.esplugues.org/transparencia/decrets/2024_1346_An.pdf</v>
      </c>
    </row>
    <row r="1296" customFormat="false" ht="15" hidden="false" customHeight="false" outlineLevel="0" collapsed="false">
      <c r="A1296" s="0" t="s">
        <v>3550</v>
      </c>
      <c r="B1296" s="0" t="s">
        <v>3146</v>
      </c>
      <c r="C1296" s="1" t="n">
        <v>45371.3964351852</v>
      </c>
      <c r="D1296" s="0" t="s">
        <v>3551</v>
      </c>
      <c r="E1296" s="2" t="str">
        <f aca="false">HYPERLINK(D1296)</f>
        <v>https://www.esplugues.org/transparencia/decrets/2024_1345_An.pdf</v>
      </c>
    </row>
    <row r="1297" customFormat="false" ht="15" hidden="false" customHeight="false" outlineLevel="0" collapsed="false">
      <c r="A1297" s="0" t="s">
        <v>3552</v>
      </c>
      <c r="B1297" s="0" t="s">
        <v>3146</v>
      </c>
      <c r="C1297" s="1" t="n">
        <v>45371.3963888889</v>
      </c>
      <c r="D1297" s="0" t="s">
        <v>3553</v>
      </c>
      <c r="E1297" s="2" t="str">
        <f aca="false">HYPERLINK(D1297)</f>
        <v>https://www.esplugues.org/transparencia/decrets/2024_1344_An.pdf</v>
      </c>
    </row>
    <row r="1298" customFormat="false" ht="15" hidden="false" customHeight="false" outlineLevel="0" collapsed="false">
      <c r="A1298" s="0" t="s">
        <v>3554</v>
      </c>
      <c r="B1298" s="0" t="s">
        <v>3146</v>
      </c>
      <c r="C1298" s="1" t="n">
        <v>45371.3963541667</v>
      </c>
      <c r="D1298" s="0" t="s">
        <v>3555</v>
      </c>
      <c r="E1298" s="2" t="str">
        <f aca="false">HYPERLINK(D1298)</f>
        <v>https://www.esplugues.org/transparencia/decrets/2024_1343_An.pdf</v>
      </c>
    </row>
    <row r="1299" customFormat="false" ht="15" hidden="false" customHeight="false" outlineLevel="0" collapsed="false">
      <c r="A1299" s="0" t="s">
        <v>3556</v>
      </c>
      <c r="B1299" s="0" t="s">
        <v>3146</v>
      </c>
      <c r="C1299" s="1" t="n">
        <v>45371.3963194444</v>
      </c>
      <c r="D1299" s="0" t="s">
        <v>3557</v>
      </c>
      <c r="E1299" s="2" t="str">
        <f aca="false">HYPERLINK(D1299)</f>
        <v>https://www.esplugues.org/transparencia/decrets/2024_1342_An.pdf</v>
      </c>
    </row>
    <row r="1300" customFormat="false" ht="15" hidden="false" customHeight="false" outlineLevel="0" collapsed="false">
      <c r="A1300" s="0" t="s">
        <v>3558</v>
      </c>
      <c r="B1300" s="0" t="s">
        <v>3146</v>
      </c>
      <c r="C1300" s="1" t="n">
        <v>45371.3962731482</v>
      </c>
      <c r="D1300" s="0" t="s">
        <v>3559</v>
      </c>
      <c r="E1300" s="2" t="str">
        <f aca="false">HYPERLINK(D1300)</f>
        <v>https://www.esplugues.org/transparencia/decrets/2024_1341_An.pdf</v>
      </c>
    </row>
    <row r="1301" customFormat="false" ht="15" hidden="false" customHeight="false" outlineLevel="0" collapsed="false">
      <c r="A1301" s="0" t="s">
        <v>3560</v>
      </c>
      <c r="B1301" s="0" t="s">
        <v>3561</v>
      </c>
      <c r="C1301" s="1" t="n">
        <v>45371.3962384259</v>
      </c>
      <c r="D1301" s="0" t="s">
        <v>3562</v>
      </c>
      <c r="E1301" s="2" t="str">
        <f aca="false">HYPERLINK(D1301)</f>
        <v>https://www.esplugues.org/transparencia/decrets/2024_1340_An.pdf</v>
      </c>
    </row>
    <row r="1302" customFormat="false" ht="15" hidden="false" customHeight="false" outlineLevel="0" collapsed="false">
      <c r="A1302" s="0" t="s">
        <v>3563</v>
      </c>
      <c r="B1302" s="0" t="s">
        <v>3146</v>
      </c>
      <c r="C1302" s="1" t="n">
        <v>45371.3962037037</v>
      </c>
      <c r="D1302" s="0" t="s">
        <v>3564</v>
      </c>
      <c r="E1302" s="2" t="str">
        <f aca="false">HYPERLINK(D1302)</f>
        <v>https://www.esplugues.org/transparencia/decrets/2024_1339_An.pdf</v>
      </c>
    </row>
    <row r="1303" customFormat="false" ht="15" hidden="false" customHeight="false" outlineLevel="0" collapsed="false">
      <c r="A1303" s="0" t="s">
        <v>3565</v>
      </c>
      <c r="B1303" s="0" t="s">
        <v>3146</v>
      </c>
      <c r="C1303" s="1" t="n">
        <v>45371.3961574074</v>
      </c>
      <c r="D1303" s="0" t="s">
        <v>3566</v>
      </c>
      <c r="E1303" s="2" t="str">
        <f aca="false">HYPERLINK(D1303)</f>
        <v>https://www.esplugues.org/transparencia/decrets/2024_1338_An.pdf</v>
      </c>
    </row>
    <row r="1304" customFormat="false" ht="15" hidden="false" customHeight="false" outlineLevel="0" collapsed="false">
      <c r="A1304" s="0" t="s">
        <v>3567</v>
      </c>
      <c r="B1304" s="0" t="s">
        <v>3146</v>
      </c>
      <c r="C1304" s="1" t="n">
        <v>45371.3961111111</v>
      </c>
      <c r="D1304" s="0" t="s">
        <v>3568</v>
      </c>
      <c r="E1304" s="2" t="str">
        <f aca="false">HYPERLINK(D1304)</f>
        <v>https://www.esplugues.org/transparencia/decrets/2024_1337_An.pdf</v>
      </c>
    </row>
    <row r="1305" customFormat="false" ht="15" hidden="false" customHeight="false" outlineLevel="0" collapsed="false">
      <c r="A1305" s="0" t="s">
        <v>3569</v>
      </c>
      <c r="B1305" s="0" t="s">
        <v>3146</v>
      </c>
      <c r="C1305" s="1" t="n">
        <v>45371.3960763889</v>
      </c>
      <c r="D1305" s="0" t="s">
        <v>3570</v>
      </c>
      <c r="E1305" s="2" t="str">
        <f aca="false">HYPERLINK(D1305)</f>
        <v>https://www.esplugues.org/transparencia/decrets/2024_1336_An.pdf</v>
      </c>
    </row>
    <row r="1306" customFormat="false" ht="15" hidden="false" customHeight="false" outlineLevel="0" collapsed="false">
      <c r="A1306" s="0" t="s">
        <v>3571</v>
      </c>
      <c r="B1306" s="0" t="s">
        <v>3146</v>
      </c>
      <c r="C1306" s="1" t="n">
        <v>45371.3960416667</v>
      </c>
      <c r="D1306" s="0" t="s">
        <v>3572</v>
      </c>
      <c r="E1306" s="2" t="str">
        <f aca="false">HYPERLINK(D1306)</f>
        <v>https://www.esplugues.org/transparencia/decrets/2024_1335_An.pdf</v>
      </c>
    </row>
    <row r="1307" customFormat="false" ht="15" hidden="false" customHeight="false" outlineLevel="0" collapsed="false">
      <c r="A1307" s="0" t="s">
        <v>3573</v>
      </c>
      <c r="B1307" s="0" t="s">
        <v>3146</v>
      </c>
      <c r="C1307" s="1" t="n">
        <v>45371.3959953704</v>
      </c>
      <c r="D1307" s="0" t="s">
        <v>3574</v>
      </c>
      <c r="E1307" s="2" t="str">
        <f aca="false">HYPERLINK(D1307)</f>
        <v>https://www.esplugues.org/transparencia/decrets/2024_1334_An.pdf</v>
      </c>
    </row>
    <row r="1308" customFormat="false" ht="15" hidden="false" customHeight="false" outlineLevel="0" collapsed="false">
      <c r="A1308" s="0" t="s">
        <v>3575</v>
      </c>
      <c r="B1308" s="0" t="s">
        <v>3146</v>
      </c>
      <c r="C1308" s="1" t="n">
        <v>45371.3959490741</v>
      </c>
      <c r="D1308" s="0" t="s">
        <v>3576</v>
      </c>
      <c r="E1308" s="2" t="str">
        <f aca="false">HYPERLINK(D1308)</f>
        <v>https://www.esplugues.org/transparencia/decrets/2024_1333_An.pdf</v>
      </c>
    </row>
    <row r="1309" customFormat="false" ht="15" hidden="false" customHeight="false" outlineLevel="0" collapsed="false">
      <c r="A1309" s="0" t="s">
        <v>3577</v>
      </c>
      <c r="B1309" s="0" t="s">
        <v>3578</v>
      </c>
      <c r="C1309" s="1" t="n">
        <v>45370.4592476852</v>
      </c>
      <c r="D1309" s="0" t="s">
        <v>3579</v>
      </c>
      <c r="E1309" s="2" t="str">
        <f aca="false">HYPERLINK(D1309)</f>
        <v>https://www.esplugues.org/transparencia/decrets/2024_1332_An.pdf</v>
      </c>
    </row>
    <row r="1310" customFormat="false" ht="15" hidden="false" customHeight="false" outlineLevel="0" collapsed="false">
      <c r="A1310" s="0" t="s">
        <v>3580</v>
      </c>
      <c r="B1310" s="0" t="s">
        <v>3581</v>
      </c>
      <c r="C1310" s="1" t="n">
        <v>45370.459212963</v>
      </c>
      <c r="D1310" s="0" t="s">
        <v>3582</v>
      </c>
      <c r="E1310" s="2" t="str">
        <f aca="false">HYPERLINK(D1310)</f>
        <v>https://www.esplugues.org/transparencia/decrets/2024_1331_An.pdf</v>
      </c>
    </row>
    <row r="1311" customFormat="false" ht="15" hidden="false" customHeight="false" outlineLevel="0" collapsed="false">
      <c r="A1311" s="0" t="s">
        <v>3583</v>
      </c>
      <c r="B1311" s="0" t="s">
        <v>3584</v>
      </c>
      <c r="C1311" s="1" t="n">
        <v>45370.4452777778</v>
      </c>
      <c r="D1311" s="0" t="s">
        <v>3585</v>
      </c>
      <c r="E1311" s="2" t="str">
        <f aca="false">HYPERLINK(D1311)</f>
        <v>https://www.esplugues.org/transparencia/decrets/2024_1330_An.pdf</v>
      </c>
    </row>
    <row r="1312" customFormat="false" ht="15" hidden="false" customHeight="false" outlineLevel="0" collapsed="false">
      <c r="A1312" s="0" t="s">
        <v>3586</v>
      </c>
      <c r="B1312" s="0" t="s">
        <v>3587</v>
      </c>
      <c r="C1312" s="1" t="n">
        <v>45370.4452430556</v>
      </c>
      <c r="D1312" s="0" t="s">
        <v>3588</v>
      </c>
      <c r="E1312" s="2" t="str">
        <f aca="false">HYPERLINK(D1312)</f>
        <v>https://www.esplugues.org/transparencia/decrets/2024_1329_An.pdf</v>
      </c>
    </row>
    <row r="1313" customFormat="false" ht="15" hidden="false" customHeight="false" outlineLevel="0" collapsed="false">
      <c r="A1313" s="0" t="s">
        <v>3589</v>
      </c>
      <c r="B1313" s="0" t="s">
        <v>3590</v>
      </c>
      <c r="C1313" s="1" t="n">
        <v>45370.4448842593</v>
      </c>
      <c r="D1313" s="0" t="s">
        <v>3591</v>
      </c>
      <c r="E1313" s="2" t="str">
        <f aca="false">HYPERLINK(D1313)</f>
        <v>https://www.esplugues.org/transparencia/decrets/2024_1328_An.pdf</v>
      </c>
    </row>
    <row r="1314" customFormat="false" ht="15" hidden="false" customHeight="false" outlineLevel="0" collapsed="false">
      <c r="A1314" s="0" t="s">
        <v>3592</v>
      </c>
      <c r="B1314" s="0" t="s">
        <v>89</v>
      </c>
      <c r="C1314" s="1" t="n">
        <v>45370.4446875</v>
      </c>
      <c r="D1314" s="0" t="s">
        <v>3593</v>
      </c>
      <c r="E1314" s="2" t="str">
        <f aca="false">HYPERLINK(D1314)</f>
        <v>https://www.esplugues.org/transparencia/decrets/2024_1327_An.pdf</v>
      </c>
    </row>
    <row r="1315" customFormat="false" ht="15" hidden="false" customHeight="false" outlineLevel="0" collapsed="false">
      <c r="A1315" s="0" t="s">
        <v>3594</v>
      </c>
      <c r="B1315" s="0" t="s">
        <v>3595</v>
      </c>
      <c r="C1315" s="1" t="n">
        <v>45370.4446412037</v>
      </c>
      <c r="D1315" s="0" t="s">
        <v>3596</v>
      </c>
      <c r="E1315" s="2" t="str">
        <f aca="false">HYPERLINK(D1315)</f>
        <v>https://www.esplugues.org/transparencia/decrets/2024_1326_An.pdf</v>
      </c>
    </row>
    <row r="1316" customFormat="false" ht="15" hidden="false" customHeight="false" outlineLevel="0" collapsed="false">
      <c r="A1316" s="0" t="s">
        <v>3597</v>
      </c>
      <c r="B1316" s="0" t="s">
        <v>3598</v>
      </c>
      <c r="C1316" s="1" t="n">
        <v>45370.4445949074</v>
      </c>
      <c r="D1316" s="0" t="s">
        <v>3599</v>
      </c>
      <c r="E1316" s="2" t="str">
        <f aca="false">HYPERLINK(D1316)</f>
        <v>https://www.esplugues.org/transparencia/decrets/2024_1325_An.pdf</v>
      </c>
    </row>
    <row r="1317" customFormat="false" ht="15" hidden="false" customHeight="false" outlineLevel="0" collapsed="false">
      <c r="A1317" s="0" t="s">
        <v>3600</v>
      </c>
      <c r="B1317" s="0" t="s">
        <v>3601</v>
      </c>
      <c r="C1317" s="1" t="n">
        <v>45370.444537037</v>
      </c>
      <c r="D1317" s="0" t="s">
        <v>3602</v>
      </c>
      <c r="E1317" s="2" t="str">
        <f aca="false">HYPERLINK(D1317)</f>
        <v>https://www.esplugues.org/transparencia/decrets/2024_1324_An.pdf</v>
      </c>
    </row>
    <row r="1318" customFormat="false" ht="15" hidden="false" customHeight="false" outlineLevel="0" collapsed="false">
      <c r="A1318" s="0" t="s">
        <v>3603</v>
      </c>
      <c r="B1318" s="0" t="s">
        <v>3604</v>
      </c>
      <c r="C1318" s="1" t="n">
        <v>45370.4440625</v>
      </c>
      <c r="D1318" s="0" t="s">
        <v>3605</v>
      </c>
      <c r="E1318" s="2" t="str">
        <f aca="false">HYPERLINK(D1318)</f>
        <v>https://www.esplugues.org/transparencia/decrets/2024_1323_An.pdf</v>
      </c>
    </row>
    <row r="1319" customFormat="false" ht="15" hidden="false" customHeight="false" outlineLevel="0" collapsed="false">
      <c r="A1319" s="0" t="s">
        <v>3606</v>
      </c>
      <c r="B1319" s="0" t="s">
        <v>3607</v>
      </c>
      <c r="C1319" s="1" t="n">
        <v>45370.4440162037</v>
      </c>
      <c r="D1319" s="0" t="s">
        <v>3608</v>
      </c>
      <c r="E1319" s="2" t="str">
        <f aca="false">HYPERLINK(D1319)</f>
        <v>https://www.esplugues.org/transparencia/decrets/2024_1322_An.pdf</v>
      </c>
    </row>
    <row r="1320" customFormat="false" ht="15" hidden="false" customHeight="false" outlineLevel="0" collapsed="false">
      <c r="A1320" s="0" t="s">
        <v>3609</v>
      </c>
      <c r="B1320" s="0" t="s">
        <v>3610</v>
      </c>
      <c r="C1320" s="1" t="n">
        <v>45370.4439814815</v>
      </c>
      <c r="D1320" s="0" t="s">
        <v>3611</v>
      </c>
      <c r="E1320" s="2" t="str">
        <f aca="false">HYPERLINK(D1320)</f>
        <v>https://www.esplugues.org/transparencia/decrets/2024_1321_An.pdf</v>
      </c>
    </row>
    <row r="1321" customFormat="false" ht="15" hidden="false" customHeight="false" outlineLevel="0" collapsed="false">
      <c r="A1321" s="0" t="s">
        <v>3612</v>
      </c>
      <c r="B1321" s="0" t="s">
        <v>3613</v>
      </c>
      <c r="C1321" s="1" t="n">
        <v>45370.4439351852</v>
      </c>
      <c r="D1321" s="0" t="s">
        <v>3614</v>
      </c>
      <c r="E1321" s="2" t="str">
        <f aca="false">HYPERLINK(D1321)</f>
        <v>https://www.esplugues.org/transparencia/decrets/2024_1320_An.pdf</v>
      </c>
    </row>
    <row r="1322" customFormat="false" ht="15" hidden="false" customHeight="false" outlineLevel="0" collapsed="false">
      <c r="A1322" s="0" t="s">
        <v>3615</v>
      </c>
      <c r="B1322" s="0" t="s">
        <v>3616</v>
      </c>
      <c r="C1322" s="1" t="n">
        <v>45370.4438888889</v>
      </c>
      <c r="D1322" s="0" t="s">
        <v>3617</v>
      </c>
      <c r="E1322" s="2" t="str">
        <f aca="false">HYPERLINK(D1322)</f>
        <v>https://www.esplugues.org/transparencia/decrets/2024_1319_An.pdf</v>
      </c>
    </row>
    <row r="1323" customFormat="false" ht="15" hidden="false" customHeight="false" outlineLevel="0" collapsed="false">
      <c r="A1323" s="0" t="s">
        <v>3618</v>
      </c>
      <c r="B1323" s="0" t="s">
        <v>3619</v>
      </c>
      <c r="C1323" s="1" t="n">
        <v>45370.4438541667</v>
      </c>
      <c r="D1323" s="0" t="s">
        <v>3620</v>
      </c>
      <c r="E1323" s="2" t="str">
        <f aca="false">HYPERLINK(D1323)</f>
        <v>https://www.esplugues.org/transparencia/decrets/2024_1318_An.pdf</v>
      </c>
    </row>
    <row r="1324" customFormat="false" ht="15" hidden="false" customHeight="false" outlineLevel="0" collapsed="false">
      <c r="A1324" s="0" t="s">
        <v>3621</v>
      </c>
      <c r="B1324" s="0" t="s">
        <v>3622</v>
      </c>
      <c r="C1324" s="1" t="n">
        <v>45370.4438078704</v>
      </c>
      <c r="D1324" s="0" t="s">
        <v>3623</v>
      </c>
      <c r="E1324" s="2" t="str">
        <f aca="false">HYPERLINK(D1324)</f>
        <v>https://www.esplugues.org/transparencia/decrets/2024_1317_An.pdf</v>
      </c>
    </row>
    <row r="1325" customFormat="false" ht="15" hidden="false" customHeight="false" outlineLevel="0" collapsed="false">
      <c r="A1325" s="0" t="s">
        <v>3624</v>
      </c>
      <c r="B1325" s="0" t="s">
        <v>3625</v>
      </c>
      <c r="C1325" s="1" t="n">
        <v>45370.4437268519</v>
      </c>
      <c r="D1325" s="0" t="s">
        <v>3626</v>
      </c>
      <c r="E1325" s="2" t="str">
        <f aca="false">HYPERLINK(D1325)</f>
        <v>https://www.esplugues.org/transparencia/decrets/2024_1316_An.pdf</v>
      </c>
    </row>
    <row r="1326" customFormat="false" ht="15" hidden="false" customHeight="false" outlineLevel="0" collapsed="false">
      <c r="A1326" s="0" t="s">
        <v>3627</v>
      </c>
      <c r="B1326" s="0" t="s">
        <v>3628</v>
      </c>
      <c r="C1326" s="1" t="n">
        <v>45370.4436805556</v>
      </c>
      <c r="D1326" s="0" t="s">
        <v>3629</v>
      </c>
      <c r="E1326" s="2" t="str">
        <f aca="false">HYPERLINK(D1326)</f>
        <v>https://www.esplugues.org/transparencia/decrets/2024_1315_An.pdf</v>
      </c>
    </row>
    <row r="1327" customFormat="false" ht="15" hidden="false" customHeight="false" outlineLevel="0" collapsed="false">
      <c r="A1327" s="0" t="s">
        <v>3630</v>
      </c>
      <c r="B1327" s="0" t="s">
        <v>3631</v>
      </c>
      <c r="C1327" s="1" t="n">
        <v>45370.4436342593</v>
      </c>
      <c r="D1327" s="0" t="s">
        <v>3632</v>
      </c>
      <c r="E1327" s="2" t="str">
        <f aca="false">HYPERLINK(D1327)</f>
        <v>https://www.esplugues.org/transparencia/decrets/2024_1314_An.pdf</v>
      </c>
    </row>
    <row r="1328" customFormat="false" ht="15" hidden="false" customHeight="false" outlineLevel="0" collapsed="false">
      <c r="A1328" s="0" t="s">
        <v>3633</v>
      </c>
      <c r="B1328" s="0" t="s">
        <v>3634</v>
      </c>
      <c r="C1328" s="1" t="n">
        <v>45370.443599537</v>
      </c>
      <c r="D1328" s="0" t="s">
        <v>3635</v>
      </c>
      <c r="E1328" s="2" t="str">
        <f aca="false">HYPERLINK(D1328)</f>
        <v>https://www.esplugues.org/transparencia/decrets/2024_1313_An.pdf</v>
      </c>
    </row>
    <row r="1329" customFormat="false" ht="15" hidden="false" customHeight="false" outlineLevel="0" collapsed="false">
      <c r="A1329" s="0" t="s">
        <v>3636</v>
      </c>
      <c r="B1329" s="0" t="s">
        <v>3637</v>
      </c>
      <c r="C1329" s="1" t="n">
        <v>45370.4435532407</v>
      </c>
      <c r="D1329" s="0" t="s">
        <v>3638</v>
      </c>
      <c r="E1329" s="2" t="str">
        <f aca="false">HYPERLINK(D1329)</f>
        <v>https://www.esplugues.org/transparencia/decrets/2024_1312_An.pdf</v>
      </c>
    </row>
    <row r="1330" customFormat="false" ht="15" hidden="false" customHeight="false" outlineLevel="0" collapsed="false">
      <c r="A1330" s="0" t="s">
        <v>3639</v>
      </c>
      <c r="B1330" s="0" t="s">
        <v>3640</v>
      </c>
      <c r="C1330" s="1" t="n">
        <v>45370.4435069444</v>
      </c>
      <c r="D1330" s="0" t="s">
        <v>3641</v>
      </c>
      <c r="E1330" s="2" t="str">
        <f aca="false">HYPERLINK(D1330)</f>
        <v>https://www.esplugues.org/transparencia/decrets/2024_1311_An.pdf</v>
      </c>
    </row>
    <row r="1331" customFormat="false" ht="15" hidden="false" customHeight="false" outlineLevel="0" collapsed="false">
      <c r="A1331" s="0" t="s">
        <v>3642</v>
      </c>
      <c r="B1331" s="0" t="s">
        <v>3146</v>
      </c>
      <c r="C1331" s="1" t="n">
        <v>45370.2957175926</v>
      </c>
      <c r="D1331" s="0" t="s">
        <v>3643</v>
      </c>
      <c r="E1331" s="2" t="str">
        <f aca="false">HYPERLINK(D1331)</f>
        <v>https://www.esplugues.org/transparencia/decrets/2024_1310_An.pdf</v>
      </c>
    </row>
    <row r="1332" customFormat="false" ht="15" hidden="false" customHeight="false" outlineLevel="0" collapsed="false">
      <c r="A1332" s="0" t="s">
        <v>3644</v>
      </c>
      <c r="B1332" s="0" t="s">
        <v>3146</v>
      </c>
      <c r="C1332" s="1" t="n">
        <v>45370.2956828704</v>
      </c>
      <c r="D1332" s="0" t="s">
        <v>3645</v>
      </c>
      <c r="E1332" s="2" t="str">
        <f aca="false">HYPERLINK(D1332)</f>
        <v>https://www.esplugues.org/transparencia/decrets/2024_1309_An.pdf</v>
      </c>
    </row>
    <row r="1333" customFormat="false" ht="15" hidden="false" customHeight="false" outlineLevel="0" collapsed="false">
      <c r="A1333" s="0" t="s">
        <v>3646</v>
      </c>
      <c r="B1333" s="0" t="s">
        <v>3146</v>
      </c>
      <c r="C1333" s="1" t="n">
        <v>45370.2956365741</v>
      </c>
      <c r="D1333" s="0" t="s">
        <v>3647</v>
      </c>
      <c r="E1333" s="2" t="str">
        <f aca="false">HYPERLINK(D1333)</f>
        <v>https://www.esplugues.org/transparencia/decrets/2024_1308_An.pdf</v>
      </c>
    </row>
    <row r="1334" customFormat="false" ht="15" hidden="false" customHeight="false" outlineLevel="0" collapsed="false">
      <c r="A1334" s="0" t="s">
        <v>3648</v>
      </c>
      <c r="B1334" s="0" t="s">
        <v>3146</v>
      </c>
      <c r="C1334" s="1" t="n">
        <v>45370.2956018519</v>
      </c>
      <c r="D1334" s="0" t="s">
        <v>3649</v>
      </c>
      <c r="E1334" s="2" t="str">
        <f aca="false">HYPERLINK(D1334)</f>
        <v>https://www.esplugues.org/transparencia/decrets/2024_1307_An.pdf</v>
      </c>
    </row>
    <row r="1335" customFormat="false" ht="15" hidden="false" customHeight="false" outlineLevel="0" collapsed="false">
      <c r="A1335" s="0" t="s">
        <v>3650</v>
      </c>
      <c r="B1335" s="0" t="s">
        <v>3146</v>
      </c>
      <c r="C1335" s="1" t="n">
        <v>45370.2955555556</v>
      </c>
      <c r="D1335" s="0" t="s">
        <v>3651</v>
      </c>
      <c r="E1335" s="2" t="str">
        <f aca="false">HYPERLINK(D1335)</f>
        <v>https://www.esplugues.org/transparencia/decrets/2024_1306_An.pdf</v>
      </c>
    </row>
    <row r="1336" customFormat="false" ht="15" hidden="false" customHeight="false" outlineLevel="0" collapsed="false">
      <c r="A1336" s="0" t="s">
        <v>3652</v>
      </c>
      <c r="B1336" s="0" t="s">
        <v>3146</v>
      </c>
      <c r="C1336" s="1" t="n">
        <v>45370.2955208333</v>
      </c>
      <c r="D1336" s="0" t="s">
        <v>3653</v>
      </c>
      <c r="E1336" s="2" t="str">
        <f aca="false">HYPERLINK(D1336)</f>
        <v>https://www.esplugues.org/transparencia/decrets/2024_1305_An.pdf</v>
      </c>
    </row>
    <row r="1337" customFormat="false" ht="15" hidden="false" customHeight="false" outlineLevel="0" collapsed="false">
      <c r="A1337" s="0" t="s">
        <v>3654</v>
      </c>
      <c r="B1337" s="0" t="s">
        <v>3146</v>
      </c>
      <c r="C1337" s="1" t="n">
        <v>45370.2954861111</v>
      </c>
      <c r="D1337" s="0" t="s">
        <v>3655</v>
      </c>
      <c r="E1337" s="2" t="str">
        <f aca="false">HYPERLINK(D1337)</f>
        <v>https://www.esplugues.org/transparencia/decrets/2024_1304_An.pdf</v>
      </c>
    </row>
    <row r="1338" customFormat="false" ht="15" hidden="false" customHeight="false" outlineLevel="0" collapsed="false">
      <c r="A1338" s="0" t="s">
        <v>3656</v>
      </c>
      <c r="B1338" s="0" t="s">
        <v>3146</v>
      </c>
      <c r="C1338" s="1" t="n">
        <v>45370.2954398148</v>
      </c>
      <c r="D1338" s="0" t="s">
        <v>3657</v>
      </c>
      <c r="E1338" s="2" t="str">
        <f aca="false">HYPERLINK(D1338)</f>
        <v>https://www.esplugues.org/transparencia/decrets/2024_1303_An.pdf</v>
      </c>
    </row>
    <row r="1339" customFormat="false" ht="15" hidden="false" customHeight="false" outlineLevel="0" collapsed="false">
      <c r="A1339" s="0" t="s">
        <v>3658</v>
      </c>
      <c r="B1339" s="0" t="s">
        <v>3146</v>
      </c>
      <c r="C1339" s="1" t="n">
        <v>45370.2954050926</v>
      </c>
      <c r="D1339" s="0" t="s">
        <v>3659</v>
      </c>
      <c r="E1339" s="2" t="str">
        <f aca="false">HYPERLINK(D1339)</f>
        <v>https://www.esplugues.org/transparencia/decrets/2024_1302_An.pdf</v>
      </c>
    </row>
    <row r="1340" customFormat="false" ht="15" hidden="false" customHeight="false" outlineLevel="0" collapsed="false">
      <c r="A1340" s="0" t="s">
        <v>3660</v>
      </c>
      <c r="B1340" s="0" t="s">
        <v>3146</v>
      </c>
      <c r="C1340" s="1" t="n">
        <v>45370.2953587963</v>
      </c>
      <c r="D1340" s="0" t="s">
        <v>3661</v>
      </c>
      <c r="E1340" s="2" t="str">
        <f aca="false">HYPERLINK(D1340)</f>
        <v>https://www.esplugues.org/transparencia/decrets/2024_1301_An.pdf</v>
      </c>
    </row>
    <row r="1341" customFormat="false" ht="15" hidden="false" customHeight="false" outlineLevel="0" collapsed="false">
      <c r="A1341" s="0" t="s">
        <v>3662</v>
      </c>
      <c r="B1341" s="0" t="s">
        <v>3146</v>
      </c>
      <c r="C1341" s="1" t="n">
        <v>45370.2953240741</v>
      </c>
      <c r="D1341" s="0" t="s">
        <v>3663</v>
      </c>
      <c r="E1341" s="2" t="str">
        <f aca="false">HYPERLINK(D1341)</f>
        <v>https://www.esplugues.org/transparencia/decrets/2024_1300_An.pdf</v>
      </c>
    </row>
    <row r="1342" customFormat="false" ht="15" hidden="false" customHeight="false" outlineLevel="0" collapsed="false">
      <c r="A1342" s="0" t="s">
        <v>3664</v>
      </c>
      <c r="B1342" s="0" t="s">
        <v>3146</v>
      </c>
      <c r="C1342" s="1" t="n">
        <v>45370.2952777778</v>
      </c>
      <c r="D1342" s="0" t="s">
        <v>3665</v>
      </c>
      <c r="E1342" s="2" t="str">
        <f aca="false">HYPERLINK(D1342)</f>
        <v>https://www.esplugues.org/transparencia/decrets/2024_1299_An.pdf</v>
      </c>
    </row>
    <row r="1343" customFormat="false" ht="15" hidden="false" customHeight="false" outlineLevel="0" collapsed="false">
      <c r="A1343" s="0" t="s">
        <v>3666</v>
      </c>
      <c r="B1343" s="0" t="s">
        <v>3146</v>
      </c>
      <c r="C1343" s="1" t="n">
        <v>45370.2952430556</v>
      </c>
      <c r="D1343" s="0" t="s">
        <v>3667</v>
      </c>
      <c r="E1343" s="2" t="str">
        <f aca="false">HYPERLINK(D1343)</f>
        <v>https://www.esplugues.org/transparencia/decrets/2024_1298_An.pdf</v>
      </c>
    </row>
    <row r="1344" customFormat="false" ht="15" hidden="false" customHeight="false" outlineLevel="0" collapsed="false">
      <c r="A1344" s="0" t="s">
        <v>3668</v>
      </c>
      <c r="B1344" s="0" t="s">
        <v>3146</v>
      </c>
      <c r="C1344" s="1" t="n">
        <v>45370.2952083333</v>
      </c>
      <c r="D1344" s="0" t="s">
        <v>3669</v>
      </c>
      <c r="E1344" s="2" t="str">
        <f aca="false">HYPERLINK(D1344)</f>
        <v>https://www.esplugues.org/transparencia/decrets/2024_1297_An.pdf</v>
      </c>
    </row>
    <row r="1345" customFormat="false" ht="15" hidden="false" customHeight="false" outlineLevel="0" collapsed="false">
      <c r="A1345" s="0" t="s">
        <v>3670</v>
      </c>
      <c r="B1345" s="0" t="s">
        <v>3146</v>
      </c>
      <c r="C1345" s="1" t="n">
        <v>45370.295162037</v>
      </c>
      <c r="D1345" s="0" t="s">
        <v>3671</v>
      </c>
      <c r="E1345" s="2" t="str">
        <f aca="false">HYPERLINK(D1345)</f>
        <v>https://www.esplugues.org/transparencia/decrets/2024_1296_An.pdf</v>
      </c>
    </row>
    <row r="1346" customFormat="false" ht="15" hidden="false" customHeight="false" outlineLevel="0" collapsed="false">
      <c r="A1346" s="0" t="s">
        <v>3672</v>
      </c>
      <c r="B1346" s="0" t="s">
        <v>3146</v>
      </c>
      <c r="C1346" s="1" t="n">
        <v>45370.2951273148</v>
      </c>
      <c r="D1346" s="0" t="s">
        <v>3673</v>
      </c>
      <c r="E1346" s="2" t="str">
        <f aca="false">HYPERLINK(D1346)</f>
        <v>https://www.esplugues.org/transparencia/decrets/2024_1295_An.pdf</v>
      </c>
    </row>
    <row r="1347" customFormat="false" ht="15" hidden="false" customHeight="false" outlineLevel="0" collapsed="false">
      <c r="A1347" s="0" t="s">
        <v>3674</v>
      </c>
      <c r="B1347" s="0" t="s">
        <v>3146</v>
      </c>
      <c r="C1347" s="1" t="n">
        <v>45370.2950810185</v>
      </c>
      <c r="D1347" s="0" t="s">
        <v>3675</v>
      </c>
      <c r="E1347" s="2" t="str">
        <f aca="false">HYPERLINK(D1347)</f>
        <v>https://www.esplugues.org/transparencia/decrets/2024_1294_An.pdf</v>
      </c>
    </row>
    <row r="1348" customFormat="false" ht="15" hidden="false" customHeight="false" outlineLevel="0" collapsed="false">
      <c r="A1348" s="0" t="s">
        <v>3676</v>
      </c>
      <c r="B1348" s="0" t="s">
        <v>3146</v>
      </c>
      <c r="C1348" s="1" t="n">
        <v>45370.2950462963</v>
      </c>
      <c r="D1348" s="0" t="s">
        <v>3677</v>
      </c>
      <c r="E1348" s="2" t="str">
        <f aca="false">HYPERLINK(D1348)</f>
        <v>https://www.esplugues.org/transparencia/decrets/2024_1293_An.pdf</v>
      </c>
    </row>
    <row r="1349" customFormat="false" ht="15" hidden="false" customHeight="false" outlineLevel="0" collapsed="false">
      <c r="A1349" s="0" t="s">
        <v>3678</v>
      </c>
      <c r="B1349" s="0" t="s">
        <v>3146</v>
      </c>
      <c r="C1349" s="1" t="n">
        <v>45370.295</v>
      </c>
      <c r="D1349" s="0" t="s">
        <v>3679</v>
      </c>
      <c r="E1349" s="2" t="str">
        <f aca="false">HYPERLINK(D1349)</f>
        <v>https://www.esplugues.org/transparencia/decrets/2024_1292_An.pdf</v>
      </c>
    </row>
    <row r="1350" customFormat="false" ht="15" hidden="false" customHeight="false" outlineLevel="0" collapsed="false">
      <c r="A1350" s="0" t="s">
        <v>3680</v>
      </c>
      <c r="B1350" s="0" t="s">
        <v>3146</v>
      </c>
      <c r="C1350" s="1" t="n">
        <v>45370.2949652778</v>
      </c>
      <c r="D1350" s="0" t="s">
        <v>3681</v>
      </c>
      <c r="E1350" s="2" t="str">
        <f aca="false">HYPERLINK(D1350)</f>
        <v>https://www.esplugues.org/transparencia/decrets/2024_1291_An.pdf</v>
      </c>
    </row>
    <row r="1351" customFormat="false" ht="15" hidden="false" customHeight="false" outlineLevel="0" collapsed="false">
      <c r="A1351" s="0" t="s">
        <v>3682</v>
      </c>
      <c r="B1351" s="0" t="s">
        <v>333</v>
      </c>
      <c r="C1351" s="1" t="n">
        <v>45370.2949305556</v>
      </c>
      <c r="D1351" s="0" t="s">
        <v>3683</v>
      </c>
      <c r="E1351" s="2" t="str">
        <f aca="false">HYPERLINK(D1351)</f>
        <v>https://www.esplugues.org/transparencia/decrets/2024_1290_An.pdf</v>
      </c>
    </row>
    <row r="1352" customFormat="false" ht="15" hidden="false" customHeight="false" outlineLevel="0" collapsed="false">
      <c r="A1352" s="0" t="s">
        <v>3684</v>
      </c>
      <c r="B1352" s="0" t="s">
        <v>3146</v>
      </c>
      <c r="C1352" s="1" t="n">
        <v>45370.2948842593</v>
      </c>
      <c r="D1352" s="0" t="s">
        <v>3685</v>
      </c>
      <c r="E1352" s="2" t="str">
        <f aca="false">HYPERLINK(D1352)</f>
        <v>https://www.esplugues.org/transparencia/decrets/2024_1289_An.pdf</v>
      </c>
    </row>
    <row r="1353" customFormat="false" ht="15" hidden="false" customHeight="false" outlineLevel="0" collapsed="false">
      <c r="A1353" s="0" t="s">
        <v>3686</v>
      </c>
      <c r="B1353" s="0" t="s">
        <v>3146</v>
      </c>
      <c r="C1353" s="1" t="n">
        <v>45370.2947453704</v>
      </c>
      <c r="D1353" s="0" t="s">
        <v>3687</v>
      </c>
      <c r="E1353" s="2" t="str">
        <f aca="false">HYPERLINK(D1353)</f>
        <v>https://www.esplugues.org/transparencia/decrets/2024_1288_An.pdf</v>
      </c>
    </row>
    <row r="1354" customFormat="false" ht="15" hidden="false" customHeight="false" outlineLevel="0" collapsed="false">
      <c r="A1354" s="0" t="s">
        <v>3688</v>
      </c>
      <c r="B1354" s="0" t="s">
        <v>3146</v>
      </c>
      <c r="C1354" s="1" t="n">
        <v>45370.2946990741</v>
      </c>
      <c r="D1354" s="0" t="s">
        <v>3689</v>
      </c>
      <c r="E1354" s="2" t="str">
        <f aca="false">HYPERLINK(D1354)</f>
        <v>https://www.esplugues.org/transparencia/decrets/2024_1287_An.pdf</v>
      </c>
    </row>
    <row r="1355" customFormat="false" ht="15" hidden="false" customHeight="false" outlineLevel="0" collapsed="false">
      <c r="A1355" s="0" t="s">
        <v>3690</v>
      </c>
      <c r="B1355" s="0" t="s">
        <v>3146</v>
      </c>
      <c r="C1355" s="1" t="n">
        <v>45370.2946643519</v>
      </c>
      <c r="D1355" s="0" t="s">
        <v>3691</v>
      </c>
      <c r="E1355" s="2" t="str">
        <f aca="false">HYPERLINK(D1355)</f>
        <v>https://www.esplugues.org/transparencia/decrets/2024_1286_An.pdf</v>
      </c>
    </row>
    <row r="1356" customFormat="false" ht="15" hidden="false" customHeight="false" outlineLevel="0" collapsed="false">
      <c r="A1356" s="0" t="s">
        <v>3692</v>
      </c>
      <c r="B1356" s="0" t="s">
        <v>3146</v>
      </c>
      <c r="C1356" s="1" t="n">
        <v>45370.2946180556</v>
      </c>
      <c r="D1356" s="0" t="s">
        <v>3693</v>
      </c>
      <c r="E1356" s="2" t="str">
        <f aca="false">HYPERLINK(D1356)</f>
        <v>https://www.esplugues.org/transparencia/decrets/2024_1285_An.pdf</v>
      </c>
    </row>
    <row r="1357" customFormat="false" ht="15" hidden="false" customHeight="false" outlineLevel="0" collapsed="false">
      <c r="A1357" s="0" t="s">
        <v>3694</v>
      </c>
      <c r="B1357" s="0" t="s">
        <v>3146</v>
      </c>
      <c r="C1357" s="1" t="n">
        <v>45370.2945833333</v>
      </c>
      <c r="D1357" s="0" t="s">
        <v>3695</v>
      </c>
      <c r="E1357" s="2" t="str">
        <f aca="false">HYPERLINK(D1357)</f>
        <v>https://www.esplugues.org/transparencia/decrets/2024_1284_An.pdf</v>
      </c>
    </row>
    <row r="1358" customFormat="false" ht="15" hidden="false" customHeight="false" outlineLevel="0" collapsed="false">
      <c r="A1358" s="0" t="s">
        <v>3696</v>
      </c>
      <c r="B1358" s="0" t="s">
        <v>3146</v>
      </c>
      <c r="C1358" s="1" t="n">
        <v>45370.2945486111</v>
      </c>
      <c r="D1358" s="0" t="s">
        <v>3697</v>
      </c>
      <c r="E1358" s="2" t="str">
        <f aca="false">HYPERLINK(D1358)</f>
        <v>https://www.esplugues.org/transparencia/decrets/2024_1283_An.pdf</v>
      </c>
    </row>
    <row r="1359" customFormat="false" ht="15" hidden="false" customHeight="false" outlineLevel="0" collapsed="false">
      <c r="A1359" s="0" t="s">
        <v>3698</v>
      </c>
      <c r="B1359" s="0" t="s">
        <v>3699</v>
      </c>
      <c r="C1359" s="1" t="n">
        <v>45370.2945138889</v>
      </c>
      <c r="D1359" s="0" t="s">
        <v>3700</v>
      </c>
      <c r="E1359" s="2" t="str">
        <f aca="false">HYPERLINK(D1359)</f>
        <v>https://www.esplugues.org/transparencia/decrets/2024_1282_An.pdf</v>
      </c>
    </row>
    <row r="1360" customFormat="false" ht="15" hidden="false" customHeight="false" outlineLevel="0" collapsed="false">
      <c r="A1360" s="0" t="s">
        <v>3701</v>
      </c>
      <c r="B1360" s="0" t="s">
        <v>3702</v>
      </c>
      <c r="C1360" s="1" t="n">
        <v>45370.2944675926</v>
      </c>
      <c r="D1360" s="0" t="s">
        <v>3703</v>
      </c>
      <c r="E1360" s="2" t="str">
        <f aca="false">HYPERLINK(D1360)</f>
        <v>https://www.esplugues.org/transparencia/decrets/2024_1281_An.pdf</v>
      </c>
    </row>
    <row r="1361" customFormat="false" ht="15" hidden="false" customHeight="false" outlineLevel="0" collapsed="false">
      <c r="A1361" s="0" t="s">
        <v>3704</v>
      </c>
      <c r="B1361" s="0" t="s">
        <v>3146</v>
      </c>
      <c r="C1361" s="1" t="n">
        <v>45370.2944328704</v>
      </c>
      <c r="D1361" s="0" t="s">
        <v>3705</v>
      </c>
      <c r="E1361" s="2" t="str">
        <f aca="false">HYPERLINK(D1361)</f>
        <v>https://www.esplugues.org/transparencia/decrets/2024_1280_An.pdf</v>
      </c>
    </row>
    <row r="1362" customFormat="false" ht="15" hidden="false" customHeight="false" outlineLevel="0" collapsed="false">
      <c r="A1362" s="0" t="s">
        <v>3706</v>
      </c>
      <c r="B1362" s="0" t="s">
        <v>3146</v>
      </c>
      <c r="C1362" s="1" t="n">
        <v>45370.2943981482</v>
      </c>
      <c r="D1362" s="0" t="s">
        <v>3707</v>
      </c>
      <c r="E1362" s="2" t="str">
        <f aca="false">HYPERLINK(D1362)</f>
        <v>https://www.esplugues.org/transparencia/decrets/2024_1279_An.pdf</v>
      </c>
    </row>
    <row r="1363" customFormat="false" ht="15" hidden="false" customHeight="false" outlineLevel="0" collapsed="false">
      <c r="A1363" s="0" t="s">
        <v>3708</v>
      </c>
      <c r="B1363" s="0" t="s">
        <v>3146</v>
      </c>
      <c r="C1363" s="1" t="n">
        <v>45370.2943518519</v>
      </c>
      <c r="D1363" s="0" t="s">
        <v>3709</v>
      </c>
      <c r="E1363" s="2" t="str">
        <f aca="false">HYPERLINK(D1363)</f>
        <v>https://www.esplugues.org/transparencia/decrets/2024_1278_An.pdf</v>
      </c>
    </row>
    <row r="1364" customFormat="false" ht="15" hidden="false" customHeight="false" outlineLevel="0" collapsed="false">
      <c r="A1364" s="0" t="s">
        <v>3710</v>
      </c>
      <c r="B1364" s="0" t="s">
        <v>3146</v>
      </c>
      <c r="C1364" s="1" t="n">
        <v>45370.2943171296</v>
      </c>
      <c r="D1364" s="0" t="s">
        <v>3711</v>
      </c>
      <c r="E1364" s="2" t="str">
        <f aca="false">HYPERLINK(D1364)</f>
        <v>https://www.esplugues.org/transparencia/decrets/2024_1277_An.pdf</v>
      </c>
    </row>
    <row r="1365" customFormat="false" ht="15" hidden="false" customHeight="false" outlineLevel="0" collapsed="false">
      <c r="A1365" s="0" t="s">
        <v>3712</v>
      </c>
      <c r="B1365" s="0" t="s">
        <v>3146</v>
      </c>
      <c r="C1365" s="1" t="n">
        <v>45370.2942824074</v>
      </c>
      <c r="D1365" s="0" t="s">
        <v>3713</v>
      </c>
      <c r="E1365" s="2" t="str">
        <f aca="false">HYPERLINK(D1365)</f>
        <v>https://www.esplugues.org/transparencia/decrets/2024_1276_An.pdf</v>
      </c>
    </row>
    <row r="1366" customFormat="false" ht="15" hidden="false" customHeight="false" outlineLevel="0" collapsed="false">
      <c r="A1366" s="0" t="s">
        <v>3714</v>
      </c>
      <c r="B1366" s="0" t="s">
        <v>3146</v>
      </c>
      <c r="C1366" s="1" t="n">
        <v>45370.2941898148</v>
      </c>
      <c r="D1366" s="0" t="s">
        <v>3715</v>
      </c>
      <c r="E1366" s="2" t="str">
        <f aca="false">HYPERLINK(D1366)</f>
        <v>https://www.esplugues.org/transparencia/decrets/2024_1275_An.pdf</v>
      </c>
    </row>
    <row r="1367" customFormat="false" ht="15" hidden="false" customHeight="false" outlineLevel="0" collapsed="false">
      <c r="A1367" s="0" t="s">
        <v>3716</v>
      </c>
      <c r="B1367" s="0" t="s">
        <v>3146</v>
      </c>
      <c r="C1367" s="1" t="n">
        <v>45370.2941435185</v>
      </c>
      <c r="D1367" s="0" t="s">
        <v>3717</v>
      </c>
      <c r="E1367" s="2" t="str">
        <f aca="false">HYPERLINK(D1367)</f>
        <v>https://www.esplugues.org/transparencia/decrets/2024_1274_An.pdf</v>
      </c>
    </row>
    <row r="1368" customFormat="false" ht="15" hidden="false" customHeight="false" outlineLevel="0" collapsed="false">
      <c r="A1368" s="0" t="s">
        <v>3718</v>
      </c>
      <c r="B1368" s="0" t="s">
        <v>3146</v>
      </c>
      <c r="C1368" s="1" t="n">
        <v>45370.2941087963</v>
      </c>
      <c r="D1368" s="0" t="s">
        <v>3719</v>
      </c>
      <c r="E1368" s="2" t="str">
        <f aca="false">HYPERLINK(D1368)</f>
        <v>https://www.esplugues.org/transparencia/decrets/2024_1273_An.pdf</v>
      </c>
    </row>
    <row r="1369" customFormat="false" ht="15" hidden="false" customHeight="false" outlineLevel="0" collapsed="false">
      <c r="A1369" s="0" t="s">
        <v>3720</v>
      </c>
      <c r="B1369" s="0" t="s">
        <v>3146</v>
      </c>
      <c r="C1369" s="1" t="n">
        <v>45370.2940740741</v>
      </c>
      <c r="D1369" s="0" t="s">
        <v>3721</v>
      </c>
      <c r="E1369" s="2" t="str">
        <f aca="false">HYPERLINK(D1369)</f>
        <v>https://www.esplugues.org/transparencia/decrets/2024_1272_An.pdf</v>
      </c>
    </row>
    <row r="1370" customFormat="false" ht="15" hidden="false" customHeight="false" outlineLevel="0" collapsed="false">
      <c r="A1370" s="0" t="s">
        <v>3722</v>
      </c>
      <c r="B1370" s="0" t="s">
        <v>3723</v>
      </c>
      <c r="C1370" s="1" t="n">
        <v>45370.2940277778</v>
      </c>
      <c r="D1370" s="0" t="s">
        <v>3724</v>
      </c>
      <c r="E1370" s="2" t="str">
        <f aca="false">HYPERLINK(D1370)</f>
        <v>https://www.esplugues.org/transparencia/decrets/2024_1271_An.pdf</v>
      </c>
    </row>
    <row r="1371" customFormat="false" ht="15" hidden="false" customHeight="false" outlineLevel="0" collapsed="false">
      <c r="A1371" s="0" t="s">
        <v>3725</v>
      </c>
      <c r="B1371" s="0" t="s">
        <v>3726</v>
      </c>
      <c r="C1371" s="1" t="n">
        <v>45370.2937962963</v>
      </c>
      <c r="D1371" s="0" t="s">
        <v>3727</v>
      </c>
      <c r="E1371" s="2" t="str">
        <f aca="false">HYPERLINK(D1371)</f>
        <v>https://www.esplugues.org/transparencia/decrets/2024_1270_An.pdf</v>
      </c>
    </row>
    <row r="1372" customFormat="false" ht="15" hidden="false" customHeight="false" outlineLevel="0" collapsed="false">
      <c r="A1372" s="0" t="s">
        <v>3728</v>
      </c>
      <c r="B1372" s="0" t="s">
        <v>3729</v>
      </c>
      <c r="C1372" s="1" t="n">
        <v>45370.2937037037</v>
      </c>
      <c r="D1372" s="0" t="s">
        <v>3730</v>
      </c>
      <c r="E1372" s="2" t="str">
        <f aca="false">HYPERLINK(D1372)</f>
        <v>https://www.esplugues.org/transparencia/decrets/2024_1269_An.pdf</v>
      </c>
    </row>
    <row r="1373" customFormat="false" ht="15" hidden="false" customHeight="false" outlineLevel="0" collapsed="false">
      <c r="A1373" s="0" t="s">
        <v>3731</v>
      </c>
      <c r="B1373" s="0" t="s">
        <v>2358</v>
      </c>
      <c r="C1373" s="1" t="n">
        <v>45370.2936574074</v>
      </c>
      <c r="D1373" s="0" t="s">
        <v>3732</v>
      </c>
      <c r="E1373" s="2" t="str">
        <f aca="false">HYPERLINK(D1373)</f>
        <v>https://www.esplugues.org/transparencia/decrets/2024_1268_An.pdf</v>
      </c>
    </row>
    <row r="1374" customFormat="false" ht="15" hidden="false" customHeight="false" outlineLevel="0" collapsed="false">
      <c r="A1374" s="0" t="s">
        <v>3733</v>
      </c>
      <c r="B1374" s="0" t="s">
        <v>2358</v>
      </c>
      <c r="C1374" s="1" t="n">
        <v>45370.2936226852</v>
      </c>
      <c r="D1374" s="0" t="s">
        <v>3734</v>
      </c>
      <c r="E1374" s="2" t="str">
        <f aca="false">HYPERLINK(D1374)</f>
        <v>https://www.esplugues.org/transparencia/decrets/2024_1267_An.pdf</v>
      </c>
    </row>
    <row r="1375" customFormat="false" ht="15" hidden="false" customHeight="false" outlineLevel="0" collapsed="false">
      <c r="A1375" s="0" t="s">
        <v>3735</v>
      </c>
      <c r="B1375" s="0" t="s">
        <v>2358</v>
      </c>
      <c r="C1375" s="1" t="n">
        <v>45370.293587963</v>
      </c>
      <c r="D1375" s="0" t="s">
        <v>3736</v>
      </c>
      <c r="E1375" s="2" t="str">
        <f aca="false">HYPERLINK(D1375)</f>
        <v>https://www.esplugues.org/transparencia/decrets/2024_1266_An.pdf</v>
      </c>
    </row>
    <row r="1376" customFormat="false" ht="15" hidden="false" customHeight="false" outlineLevel="0" collapsed="false">
      <c r="A1376" s="0" t="s">
        <v>3737</v>
      </c>
      <c r="B1376" s="0" t="s">
        <v>2358</v>
      </c>
      <c r="C1376" s="1" t="n">
        <v>45370.2935532407</v>
      </c>
      <c r="D1376" s="0" t="s">
        <v>3738</v>
      </c>
      <c r="E1376" s="2" t="str">
        <f aca="false">HYPERLINK(D1376)</f>
        <v>https://www.esplugues.org/transparencia/decrets/2024_1265_An.pdf</v>
      </c>
    </row>
    <row r="1377" customFormat="false" ht="15" hidden="false" customHeight="false" outlineLevel="0" collapsed="false">
      <c r="A1377" s="0" t="s">
        <v>3739</v>
      </c>
      <c r="B1377" s="0" t="s">
        <v>2358</v>
      </c>
      <c r="C1377" s="1" t="n">
        <v>45370.2935069444</v>
      </c>
      <c r="D1377" s="0" t="s">
        <v>3740</v>
      </c>
      <c r="E1377" s="2" t="str">
        <f aca="false">HYPERLINK(D1377)</f>
        <v>https://www.esplugues.org/transparencia/decrets/2024_1264_An.pdf</v>
      </c>
    </row>
    <row r="1378" customFormat="false" ht="15" hidden="false" customHeight="false" outlineLevel="0" collapsed="false">
      <c r="A1378" s="0" t="s">
        <v>3741</v>
      </c>
      <c r="B1378" s="0" t="s">
        <v>2358</v>
      </c>
      <c r="C1378" s="1" t="n">
        <v>45370.2934722222</v>
      </c>
      <c r="D1378" s="0" t="s">
        <v>3742</v>
      </c>
      <c r="E1378" s="2" t="str">
        <f aca="false">HYPERLINK(D1378)</f>
        <v>https://www.esplugues.org/transparencia/decrets/2024_1263_An.pdf</v>
      </c>
    </row>
    <row r="1379" customFormat="false" ht="15" hidden="false" customHeight="false" outlineLevel="0" collapsed="false">
      <c r="A1379" s="0" t="s">
        <v>3743</v>
      </c>
      <c r="B1379" s="0" t="s">
        <v>2358</v>
      </c>
      <c r="C1379" s="1" t="n">
        <v>45370.2934375</v>
      </c>
      <c r="D1379" s="0" t="s">
        <v>3744</v>
      </c>
      <c r="E1379" s="2" t="str">
        <f aca="false">HYPERLINK(D1379)</f>
        <v>https://www.esplugues.org/transparencia/decrets/2024_1262_An.pdf</v>
      </c>
    </row>
    <row r="1380" customFormat="false" ht="15" hidden="false" customHeight="false" outlineLevel="0" collapsed="false">
      <c r="A1380" s="0" t="s">
        <v>3745</v>
      </c>
      <c r="B1380" s="0" t="s">
        <v>2358</v>
      </c>
      <c r="C1380" s="1" t="n">
        <v>45370.2933912037</v>
      </c>
      <c r="D1380" s="0" t="s">
        <v>3746</v>
      </c>
      <c r="E1380" s="2" t="str">
        <f aca="false">HYPERLINK(D1380)</f>
        <v>https://www.esplugues.org/transparencia/decrets/2024_1261_An.pdf</v>
      </c>
    </row>
    <row r="1381" customFormat="false" ht="15" hidden="false" customHeight="false" outlineLevel="0" collapsed="false">
      <c r="A1381" s="0" t="s">
        <v>3747</v>
      </c>
      <c r="B1381" s="0" t="s">
        <v>2358</v>
      </c>
      <c r="C1381" s="1" t="n">
        <v>45370.2933564815</v>
      </c>
      <c r="D1381" s="0" t="s">
        <v>3748</v>
      </c>
      <c r="E1381" s="2" t="str">
        <f aca="false">HYPERLINK(D1381)</f>
        <v>https://www.esplugues.org/transparencia/decrets/2024_1260_An.pdf</v>
      </c>
    </row>
    <row r="1382" customFormat="false" ht="15" hidden="false" customHeight="false" outlineLevel="0" collapsed="false">
      <c r="A1382" s="0" t="s">
        <v>3749</v>
      </c>
      <c r="B1382" s="0" t="s">
        <v>2358</v>
      </c>
      <c r="C1382" s="1" t="n">
        <v>45370.2933101852</v>
      </c>
      <c r="D1382" s="0" t="s">
        <v>3750</v>
      </c>
      <c r="E1382" s="2" t="str">
        <f aca="false">HYPERLINK(D1382)</f>
        <v>https://www.esplugues.org/transparencia/decrets/2024_1259_An.pdf</v>
      </c>
    </row>
    <row r="1383" customFormat="false" ht="15" hidden="false" customHeight="false" outlineLevel="0" collapsed="false">
      <c r="A1383" s="0" t="s">
        <v>3751</v>
      </c>
      <c r="B1383" s="0" t="s">
        <v>2358</v>
      </c>
      <c r="C1383" s="1" t="n">
        <v>45370.293275463</v>
      </c>
      <c r="D1383" s="0" t="s">
        <v>3752</v>
      </c>
      <c r="E1383" s="2" t="str">
        <f aca="false">HYPERLINK(D1383)</f>
        <v>https://www.esplugues.org/transparencia/decrets/2024_1258_An.pdf</v>
      </c>
    </row>
    <row r="1384" customFormat="false" ht="15" hidden="false" customHeight="false" outlineLevel="0" collapsed="false">
      <c r="A1384" s="0" t="s">
        <v>3753</v>
      </c>
      <c r="B1384" s="0" t="s">
        <v>2358</v>
      </c>
      <c r="C1384" s="1" t="n">
        <v>45370.2932291667</v>
      </c>
      <c r="D1384" s="0" t="s">
        <v>3754</v>
      </c>
      <c r="E1384" s="2" t="str">
        <f aca="false">HYPERLINK(D1384)</f>
        <v>https://www.esplugues.org/transparencia/decrets/2024_1257_An.pdf</v>
      </c>
    </row>
    <row r="1385" customFormat="false" ht="15" hidden="false" customHeight="false" outlineLevel="0" collapsed="false">
      <c r="A1385" s="0" t="s">
        <v>3755</v>
      </c>
      <c r="B1385" s="0" t="s">
        <v>2358</v>
      </c>
      <c r="C1385" s="1" t="n">
        <v>45370.2931944444</v>
      </c>
      <c r="D1385" s="0" t="s">
        <v>3756</v>
      </c>
      <c r="E1385" s="2" t="str">
        <f aca="false">HYPERLINK(D1385)</f>
        <v>https://www.esplugues.org/transparencia/decrets/2024_1256_An.pdf</v>
      </c>
    </row>
    <row r="1386" customFormat="false" ht="15" hidden="false" customHeight="false" outlineLevel="0" collapsed="false">
      <c r="A1386" s="0" t="s">
        <v>3757</v>
      </c>
      <c r="B1386" s="0" t="s">
        <v>2358</v>
      </c>
      <c r="C1386" s="1" t="n">
        <v>45370.2931481482</v>
      </c>
      <c r="D1386" s="0" t="s">
        <v>3758</v>
      </c>
      <c r="E1386" s="2" t="str">
        <f aca="false">HYPERLINK(D1386)</f>
        <v>https://www.esplugues.org/transparencia/decrets/2024_1255_An.pdf</v>
      </c>
    </row>
    <row r="1387" customFormat="false" ht="15" hidden="false" customHeight="false" outlineLevel="0" collapsed="false">
      <c r="A1387" s="0" t="s">
        <v>3759</v>
      </c>
      <c r="B1387" s="0" t="s">
        <v>2358</v>
      </c>
      <c r="C1387" s="1" t="n">
        <v>45370.2931134259</v>
      </c>
      <c r="D1387" s="0" t="s">
        <v>3760</v>
      </c>
      <c r="E1387" s="2" t="str">
        <f aca="false">HYPERLINK(D1387)</f>
        <v>https://www.esplugues.org/transparencia/decrets/2024_1254_An.pdf</v>
      </c>
    </row>
    <row r="1388" customFormat="false" ht="15" hidden="false" customHeight="false" outlineLevel="0" collapsed="false">
      <c r="A1388" s="0" t="s">
        <v>3761</v>
      </c>
      <c r="B1388" s="0" t="s">
        <v>2358</v>
      </c>
      <c r="C1388" s="1" t="n">
        <v>45370.2930787037</v>
      </c>
      <c r="D1388" s="0" t="s">
        <v>3762</v>
      </c>
      <c r="E1388" s="2" t="str">
        <f aca="false">HYPERLINK(D1388)</f>
        <v>https://www.esplugues.org/transparencia/decrets/2024_1253_An.pdf</v>
      </c>
    </row>
    <row r="1389" customFormat="false" ht="15" hidden="false" customHeight="false" outlineLevel="0" collapsed="false">
      <c r="A1389" s="0" t="s">
        <v>3763</v>
      </c>
      <c r="B1389" s="0" t="s">
        <v>2358</v>
      </c>
      <c r="C1389" s="1" t="n">
        <v>45370.2930324074</v>
      </c>
      <c r="D1389" s="0" t="s">
        <v>3764</v>
      </c>
      <c r="E1389" s="2" t="str">
        <f aca="false">HYPERLINK(D1389)</f>
        <v>https://www.esplugues.org/transparencia/decrets/2024_1252_An.pdf</v>
      </c>
    </row>
    <row r="1390" customFormat="false" ht="15" hidden="false" customHeight="false" outlineLevel="0" collapsed="false">
      <c r="A1390" s="0" t="s">
        <v>3765</v>
      </c>
      <c r="B1390" s="0" t="s">
        <v>2358</v>
      </c>
      <c r="C1390" s="1" t="n">
        <v>45370.2929976852</v>
      </c>
      <c r="D1390" s="0" t="s">
        <v>3766</v>
      </c>
      <c r="E1390" s="2" t="str">
        <f aca="false">HYPERLINK(D1390)</f>
        <v>https://www.esplugues.org/transparencia/decrets/2024_1251_An.pdf</v>
      </c>
    </row>
    <row r="1391" customFormat="false" ht="15" hidden="false" customHeight="false" outlineLevel="0" collapsed="false">
      <c r="A1391" s="0" t="s">
        <v>3767</v>
      </c>
      <c r="B1391" s="0" t="s">
        <v>3768</v>
      </c>
      <c r="C1391" s="1" t="n">
        <v>45370.2929513889</v>
      </c>
      <c r="D1391" s="0" t="s">
        <v>3769</v>
      </c>
      <c r="E1391" s="2" t="str">
        <f aca="false">HYPERLINK(D1391)</f>
        <v>https://www.esplugues.org/transparencia/decrets/2024_1250_An.pdf</v>
      </c>
    </row>
    <row r="1392" customFormat="false" ht="15" hidden="false" customHeight="false" outlineLevel="0" collapsed="false">
      <c r="A1392" s="0" t="s">
        <v>3770</v>
      </c>
      <c r="B1392" s="0" t="s">
        <v>3192</v>
      </c>
      <c r="C1392" s="1" t="n">
        <v>45370.2928935185</v>
      </c>
      <c r="D1392" s="0" t="s">
        <v>3771</v>
      </c>
      <c r="E1392" s="2" t="str">
        <f aca="false">HYPERLINK(D1392)</f>
        <v>https://www.esplugues.org/transparencia/decrets/2024_1249_An.pdf</v>
      </c>
    </row>
    <row r="1393" customFormat="false" ht="15" hidden="false" customHeight="false" outlineLevel="0" collapsed="false">
      <c r="A1393" s="0" t="s">
        <v>3772</v>
      </c>
      <c r="B1393" s="0" t="s">
        <v>3773</v>
      </c>
      <c r="C1393" s="1" t="n">
        <v>45369.5759027778</v>
      </c>
      <c r="D1393" s="0" t="s">
        <v>3774</v>
      </c>
      <c r="E1393" s="2" t="str">
        <f aca="false">HYPERLINK(D1393)</f>
        <v>https://www.esplugues.org/transparencia/decrets/2024_1248_An.pdf</v>
      </c>
    </row>
    <row r="1394" customFormat="false" ht="15" hidden="false" customHeight="false" outlineLevel="0" collapsed="false">
      <c r="A1394" s="0" t="s">
        <v>3775</v>
      </c>
      <c r="B1394" s="0" t="s">
        <v>3776</v>
      </c>
      <c r="C1394" s="1" t="n">
        <v>45369.5754282407</v>
      </c>
      <c r="D1394" s="0" t="s">
        <v>3777</v>
      </c>
      <c r="E1394" s="2" t="str">
        <f aca="false">HYPERLINK(D1394)</f>
        <v>https://www.esplugues.org/transparencia/decrets/2024_1247_An.pdf</v>
      </c>
    </row>
    <row r="1395" customFormat="false" ht="15" hidden="false" customHeight="false" outlineLevel="0" collapsed="false">
      <c r="A1395" s="0" t="s">
        <v>3778</v>
      </c>
      <c r="B1395" s="0" t="s">
        <v>3779</v>
      </c>
      <c r="C1395" s="1" t="n">
        <v>45367.0261226852</v>
      </c>
      <c r="D1395" s="0" t="s">
        <v>3780</v>
      </c>
      <c r="E1395" s="2" t="str">
        <f aca="false">HYPERLINK(D1395)</f>
        <v>https://www.esplugues.org/transparencia/decrets/2024_1246_An.pdf</v>
      </c>
    </row>
    <row r="1396" customFormat="false" ht="15" hidden="false" customHeight="false" outlineLevel="0" collapsed="false">
      <c r="A1396" s="0" t="s">
        <v>3781</v>
      </c>
      <c r="B1396" s="0" t="s">
        <v>3782</v>
      </c>
      <c r="C1396" s="1" t="n">
        <v>45367.026087963</v>
      </c>
      <c r="D1396" s="0" t="s">
        <v>3783</v>
      </c>
      <c r="E1396" s="2" t="str">
        <f aca="false">HYPERLINK(D1396)</f>
        <v>https://www.esplugues.org/transparencia/decrets/2024_1245_An.pdf</v>
      </c>
    </row>
    <row r="1397" customFormat="false" ht="15" hidden="false" customHeight="false" outlineLevel="0" collapsed="false">
      <c r="A1397" s="0" t="s">
        <v>3784</v>
      </c>
      <c r="B1397" s="0" t="s">
        <v>3785</v>
      </c>
      <c r="C1397" s="1" t="n">
        <v>45367.0243981482</v>
      </c>
      <c r="D1397" s="0" t="s">
        <v>3786</v>
      </c>
      <c r="E1397" s="2" t="str">
        <f aca="false">HYPERLINK(D1397)</f>
        <v>https://www.esplugues.org/transparencia/decrets/2024_1244_An.pdf</v>
      </c>
    </row>
    <row r="1398" customFormat="false" ht="15" hidden="false" customHeight="false" outlineLevel="0" collapsed="false">
      <c r="A1398" s="0" t="s">
        <v>3787</v>
      </c>
      <c r="B1398" s="0" t="s">
        <v>3788</v>
      </c>
      <c r="C1398" s="1" t="n">
        <v>45367.0243634259</v>
      </c>
      <c r="D1398" s="0" t="s">
        <v>3789</v>
      </c>
      <c r="E1398" s="2" t="str">
        <f aca="false">HYPERLINK(D1398)</f>
        <v>https://www.esplugues.org/transparencia/decrets/2024_1243_An.pdf</v>
      </c>
    </row>
    <row r="1399" customFormat="false" ht="15" hidden="false" customHeight="false" outlineLevel="0" collapsed="false">
      <c r="A1399" s="0" t="s">
        <v>3790</v>
      </c>
      <c r="B1399" s="0" t="s">
        <v>3791</v>
      </c>
      <c r="C1399" s="1" t="n">
        <v>45367.0243171296</v>
      </c>
      <c r="D1399" s="0" t="s">
        <v>3792</v>
      </c>
      <c r="E1399" s="2" t="str">
        <f aca="false">HYPERLINK(D1399)</f>
        <v>https://www.esplugues.org/transparencia/decrets/2024_1242_An.pdf</v>
      </c>
    </row>
    <row r="1400" customFormat="false" ht="15" hidden="false" customHeight="false" outlineLevel="0" collapsed="false">
      <c r="A1400" s="0" t="s">
        <v>3793</v>
      </c>
      <c r="B1400" s="0" t="s">
        <v>2536</v>
      </c>
      <c r="C1400" s="1" t="n">
        <v>45367.0241319445</v>
      </c>
      <c r="D1400" s="0" t="s">
        <v>3794</v>
      </c>
      <c r="E1400" s="2" t="str">
        <f aca="false">HYPERLINK(D1400)</f>
        <v>https://www.esplugues.org/transparencia/decrets/2024_1241_An.pdf</v>
      </c>
    </row>
    <row r="1401" customFormat="false" ht="15" hidden="false" customHeight="false" outlineLevel="0" collapsed="false">
      <c r="A1401" s="0" t="s">
        <v>3795</v>
      </c>
      <c r="B1401" s="0" t="s">
        <v>2915</v>
      </c>
      <c r="C1401" s="1" t="n">
        <v>45367.0240856482</v>
      </c>
      <c r="D1401" s="0" t="s">
        <v>3796</v>
      </c>
      <c r="E1401" s="2" t="str">
        <f aca="false">HYPERLINK(D1401)</f>
        <v>https://www.esplugues.org/transparencia/decrets/2024_1240_An.pdf</v>
      </c>
    </row>
    <row r="1402" customFormat="false" ht="15" hidden="false" customHeight="false" outlineLevel="0" collapsed="false">
      <c r="A1402" s="0" t="s">
        <v>3797</v>
      </c>
      <c r="B1402" s="0" t="s">
        <v>3798</v>
      </c>
      <c r="C1402" s="1" t="n">
        <v>45367.0240046296</v>
      </c>
      <c r="D1402" s="0" t="s">
        <v>3799</v>
      </c>
      <c r="E1402" s="2" t="str">
        <f aca="false">HYPERLINK(D1402)</f>
        <v>https://www.esplugues.org/transparencia/decrets/2024_1239_An.pdf</v>
      </c>
    </row>
    <row r="1403" customFormat="false" ht="15" hidden="false" customHeight="false" outlineLevel="0" collapsed="false">
      <c r="A1403" s="0" t="s">
        <v>3800</v>
      </c>
      <c r="B1403" s="0" t="s">
        <v>3801</v>
      </c>
      <c r="C1403" s="1" t="n">
        <v>45367.0239583333</v>
      </c>
      <c r="D1403" s="0" t="s">
        <v>3802</v>
      </c>
      <c r="E1403" s="2" t="str">
        <f aca="false">HYPERLINK(D1403)</f>
        <v>https://www.esplugues.org/transparencia/decrets/2024_1238_An.pdf</v>
      </c>
    </row>
    <row r="1404" customFormat="false" ht="15" hidden="false" customHeight="false" outlineLevel="0" collapsed="false">
      <c r="A1404" s="0" t="s">
        <v>3803</v>
      </c>
      <c r="B1404" s="0" t="s">
        <v>3804</v>
      </c>
      <c r="C1404" s="1" t="n">
        <v>45367.0239236111</v>
      </c>
      <c r="D1404" s="0" t="s">
        <v>3805</v>
      </c>
      <c r="E1404" s="2" t="str">
        <f aca="false">HYPERLINK(D1404)</f>
        <v>https://www.esplugues.org/transparencia/decrets/2024_1237_An.pdf</v>
      </c>
    </row>
    <row r="1405" customFormat="false" ht="15" hidden="false" customHeight="false" outlineLevel="0" collapsed="false">
      <c r="A1405" s="0" t="s">
        <v>3806</v>
      </c>
      <c r="B1405" s="0" t="s">
        <v>3807</v>
      </c>
      <c r="C1405" s="1" t="n">
        <v>45367.0238888889</v>
      </c>
      <c r="D1405" s="0" t="s">
        <v>3808</v>
      </c>
      <c r="E1405" s="2" t="str">
        <f aca="false">HYPERLINK(D1405)</f>
        <v>https://www.esplugues.org/transparencia/decrets/2024_1236_An.pdf</v>
      </c>
    </row>
    <row r="1406" customFormat="false" ht="15" hidden="false" customHeight="false" outlineLevel="0" collapsed="false">
      <c r="A1406" s="0" t="s">
        <v>3809</v>
      </c>
      <c r="B1406" s="0" t="s">
        <v>3810</v>
      </c>
      <c r="C1406" s="1" t="n">
        <v>45367.022962963</v>
      </c>
      <c r="D1406" s="0" t="s">
        <v>3811</v>
      </c>
      <c r="E1406" s="2" t="str">
        <f aca="false">HYPERLINK(D1406)</f>
        <v>https://www.esplugues.org/transparencia/decrets/2024_1235_An.pdf</v>
      </c>
    </row>
    <row r="1407" customFormat="false" ht="15" hidden="false" customHeight="false" outlineLevel="0" collapsed="false">
      <c r="A1407" s="0" t="s">
        <v>3812</v>
      </c>
      <c r="B1407" s="0" t="s">
        <v>3813</v>
      </c>
      <c r="C1407" s="1" t="n">
        <v>45365.717037037</v>
      </c>
      <c r="D1407" s="0" t="s">
        <v>3814</v>
      </c>
      <c r="E1407" s="2" t="str">
        <f aca="false">HYPERLINK(D1407)</f>
        <v>https://www.esplugues.org/transparencia/decrets/2024_1234_An.pdf</v>
      </c>
    </row>
    <row r="1408" customFormat="false" ht="30" hidden="false" customHeight="false" outlineLevel="0" collapsed="false">
      <c r="A1408" s="0" t="s">
        <v>3815</v>
      </c>
      <c r="B1408" s="3" t="s">
        <v>3816</v>
      </c>
      <c r="C1408" s="1" t="n">
        <v>45365.7170023148</v>
      </c>
      <c r="D1408" s="0" t="s">
        <v>3817</v>
      </c>
      <c r="E1408" s="2" t="str">
        <f aca="false">HYPERLINK(D1408)</f>
        <v>https://www.esplugues.org/transparencia/decrets/2024_1233_An.pdf</v>
      </c>
    </row>
    <row r="1409" customFormat="false" ht="15" hidden="false" customHeight="false" outlineLevel="0" collapsed="false">
      <c r="A1409" s="0" t="s">
        <v>3818</v>
      </c>
      <c r="B1409" s="0" t="s">
        <v>3819</v>
      </c>
      <c r="C1409" s="1" t="n">
        <v>45365.7168287037</v>
      </c>
      <c r="D1409" s="0" t="s">
        <v>3820</v>
      </c>
      <c r="E1409" s="2" t="str">
        <f aca="false">HYPERLINK(D1409)</f>
        <v>https://www.esplugues.org/transparencia/decrets/2024_1232_An.pdf</v>
      </c>
    </row>
    <row r="1410" customFormat="false" ht="15" hidden="false" customHeight="false" outlineLevel="0" collapsed="false">
      <c r="A1410" s="0" t="s">
        <v>3821</v>
      </c>
      <c r="B1410" s="0" t="s">
        <v>3822</v>
      </c>
      <c r="C1410" s="1" t="n">
        <v>45365.7167013889</v>
      </c>
      <c r="D1410" s="0" t="s">
        <v>3823</v>
      </c>
      <c r="E1410" s="2" t="str">
        <f aca="false">HYPERLINK(D1410)</f>
        <v>https://www.esplugues.org/transparencia/decrets/2024_1231_An.pdf</v>
      </c>
    </row>
    <row r="1411" customFormat="false" ht="15" hidden="false" customHeight="false" outlineLevel="0" collapsed="false">
      <c r="A1411" s="0" t="s">
        <v>3824</v>
      </c>
      <c r="B1411" s="0" t="s">
        <v>3825</v>
      </c>
      <c r="C1411" s="1" t="n">
        <v>45365.7165393519</v>
      </c>
      <c r="D1411" s="0" t="s">
        <v>3826</v>
      </c>
      <c r="E1411" s="2" t="str">
        <f aca="false">HYPERLINK(D1411)</f>
        <v>https://www.esplugues.org/transparencia/decrets/2024_1230_An.pdf</v>
      </c>
    </row>
    <row r="1412" customFormat="false" ht="15" hidden="false" customHeight="false" outlineLevel="0" collapsed="false">
      <c r="A1412" s="0" t="s">
        <v>3827</v>
      </c>
      <c r="B1412" s="0" t="s">
        <v>3828</v>
      </c>
      <c r="C1412" s="1" t="n">
        <v>45365.7158217593</v>
      </c>
      <c r="D1412" s="0" t="s">
        <v>3829</v>
      </c>
      <c r="E1412" s="2" t="str">
        <f aca="false">HYPERLINK(D1412)</f>
        <v>https://www.esplugues.org/transparencia/decrets/2024_1229_An.pdf</v>
      </c>
    </row>
    <row r="1413" customFormat="false" ht="15" hidden="false" customHeight="false" outlineLevel="0" collapsed="false">
      <c r="A1413" s="0" t="s">
        <v>3830</v>
      </c>
      <c r="B1413" s="0" t="s">
        <v>3831</v>
      </c>
      <c r="C1413" s="1" t="n">
        <v>45365.715775463</v>
      </c>
      <c r="D1413" s="0" t="s">
        <v>3832</v>
      </c>
      <c r="E1413" s="2" t="str">
        <f aca="false">HYPERLINK(D1413)</f>
        <v>https://www.esplugues.org/transparencia/decrets/2024_1228_An.pdf</v>
      </c>
    </row>
    <row r="1414" customFormat="false" ht="15" hidden="false" customHeight="false" outlineLevel="0" collapsed="false">
      <c r="A1414" s="0" t="s">
        <v>3833</v>
      </c>
      <c r="B1414" s="0" t="s">
        <v>3834</v>
      </c>
      <c r="C1414" s="1" t="n">
        <v>45365.5258449074</v>
      </c>
      <c r="D1414" s="0" t="s">
        <v>3835</v>
      </c>
      <c r="E1414" s="2" t="str">
        <f aca="false">HYPERLINK(D1414)</f>
        <v>https://www.esplugues.org/transparencia/decrets/2024_1227_An.pdf</v>
      </c>
    </row>
    <row r="1415" customFormat="false" ht="15" hidden="false" customHeight="false" outlineLevel="0" collapsed="false">
      <c r="A1415" s="0" t="s">
        <v>3836</v>
      </c>
      <c r="B1415" s="0" t="s">
        <v>3837</v>
      </c>
      <c r="C1415" s="1" t="n">
        <v>45365.5257291667</v>
      </c>
      <c r="D1415" s="0" t="s">
        <v>3838</v>
      </c>
      <c r="E1415" s="2" t="str">
        <f aca="false">HYPERLINK(D1415)</f>
        <v>https://www.esplugues.org/transparencia/decrets/2024_1226_An.pdf</v>
      </c>
    </row>
    <row r="1416" customFormat="false" ht="15" hidden="false" customHeight="false" outlineLevel="0" collapsed="false">
      <c r="A1416" s="0" t="s">
        <v>3839</v>
      </c>
      <c r="B1416" s="0" t="s">
        <v>3840</v>
      </c>
      <c r="C1416" s="1" t="n">
        <v>45365.5256828704</v>
      </c>
      <c r="D1416" s="0" t="s">
        <v>3841</v>
      </c>
      <c r="E1416" s="2" t="str">
        <f aca="false">HYPERLINK(D1416)</f>
        <v>https://www.esplugues.org/transparencia/decrets/2024_1225_An.pdf</v>
      </c>
    </row>
    <row r="1417" customFormat="false" ht="15" hidden="false" customHeight="false" outlineLevel="0" collapsed="false">
      <c r="A1417" s="0" t="s">
        <v>3842</v>
      </c>
      <c r="B1417" s="0" t="s">
        <v>3843</v>
      </c>
      <c r="C1417" s="1" t="n">
        <v>45365.5255902778</v>
      </c>
      <c r="D1417" s="0" t="s">
        <v>3844</v>
      </c>
      <c r="E1417" s="2" t="str">
        <f aca="false">HYPERLINK(D1417)</f>
        <v>https://www.esplugues.org/transparencia/decrets/2024_1224_An.pdf</v>
      </c>
    </row>
    <row r="1418" customFormat="false" ht="15" hidden="false" customHeight="false" outlineLevel="0" collapsed="false">
      <c r="A1418" s="0" t="s">
        <v>3845</v>
      </c>
      <c r="B1418" s="0" t="s">
        <v>1434</v>
      </c>
      <c r="C1418" s="1" t="n">
        <v>45365.5255324074</v>
      </c>
      <c r="D1418" s="0" t="s">
        <v>3846</v>
      </c>
      <c r="E1418" s="2" t="str">
        <f aca="false">HYPERLINK(D1418)</f>
        <v>https://www.esplugues.org/transparencia/decrets/2024_1223_An.pdf</v>
      </c>
    </row>
    <row r="1419" customFormat="false" ht="15" hidden="false" customHeight="false" outlineLevel="0" collapsed="false">
      <c r="A1419" s="0" t="s">
        <v>3847</v>
      </c>
      <c r="B1419" s="0" t="s">
        <v>971</v>
      </c>
      <c r="C1419" s="1" t="n">
        <v>45365.525462963</v>
      </c>
      <c r="D1419" s="0" t="s">
        <v>3848</v>
      </c>
      <c r="E1419" s="2" t="str">
        <f aca="false">HYPERLINK(D1419)</f>
        <v>https://www.esplugues.org/transparencia/decrets/2024_1222_An.pdf</v>
      </c>
    </row>
    <row r="1420" customFormat="false" ht="15" hidden="false" customHeight="false" outlineLevel="0" collapsed="false">
      <c r="A1420" s="0" t="s">
        <v>3849</v>
      </c>
      <c r="B1420" s="0" t="s">
        <v>3850</v>
      </c>
      <c r="C1420" s="1" t="n">
        <v>45365.5254166667</v>
      </c>
      <c r="D1420" s="0" t="s">
        <v>3851</v>
      </c>
      <c r="E1420" s="2" t="str">
        <f aca="false">HYPERLINK(D1420)</f>
        <v>https://www.esplugues.org/transparencia/decrets/2024_1221_An.pdf</v>
      </c>
    </row>
    <row r="1421" customFormat="false" ht="15" hidden="false" customHeight="false" outlineLevel="0" collapsed="false">
      <c r="A1421" s="0" t="s">
        <v>3852</v>
      </c>
      <c r="B1421" s="0" t="s">
        <v>3853</v>
      </c>
      <c r="C1421" s="1" t="n">
        <v>45365.5253472222</v>
      </c>
      <c r="D1421" s="0" t="s">
        <v>3854</v>
      </c>
      <c r="E1421" s="2" t="str">
        <f aca="false">HYPERLINK(D1421)</f>
        <v>https://www.esplugues.org/transparencia/decrets/2024_1220_An.pdf</v>
      </c>
    </row>
    <row r="1422" customFormat="false" ht="15" hidden="false" customHeight="false" outlineLevel="0" collapsed="false">
      <c r="A1422" s="0" t="s">
        <v>3855</v>
      </c>
      <c r="B1422" s="0" t="s">
        <v>3856</v>
      </c>
      <c r="C1422" s="1" t="n">
        <v>45365.5252662037</v>
      </c>
      <c r="D1422" s="0" t="s">
        <v>3857</v>
      </c>
      <c r="E1422" s="2" t="str">
        <f aca="false">HYPERLINK(D1422)</f>
        <v>https://www.esplugues.org/transparencia/decrets/2024_1219_An.pdf</v>
      </c>
    </row>
    <row r="1423" customFormat="false" ht="15" hidden="false" customHeight="false" outlineLevel="0" collapsed="false">
      <c r="A1423" s="0" t="s">
        <v>3858</v>
      </c>
      <c r="B1423" s="0" t="s">
        <v>3859</v>
      </c>
      <c r="C1423" s="1" t="n">
        <v>45365.5251736111</v>
      </c>
      <c r="D1423" s="0" t="s">
        <v>3860</v>
      </c>
      <c r="E1423" s="2" t="str">
        <f aca="false">HYPERLINK(D1423)</f>
        <v>https://www.esplugues.org/transparencia/decrets/2024_1218_An.pdf</v>
      </c>
    </row>
    <row r="1424" customFormat="false" ht="15" hidden="false" customHeight="false" outlineLevel="0" collapsed="false">
      <c r="A1424" s="0" t="s">
        <v>3861</v>
      </c>
      <c r="B1424" s="0" t="s">
        <v>3862</v>
      </c>
      <c r="C1424" s="1" t="n">
        <v>45364.6661574074</v>
      </c>
      <c r="D1424" s="0" t="s">
        <v>3863</v>
      </c>
      <c r="E1424" s="2" t="str">
        <f aca="false">HYPERLINK(D1424)</f>
        <v>https://www.esplugues.org/transparencia/decrets/2024_1217_An.pdf</v>
      </c>
    </row>
    <row r="1425" customFormat="false" ht="15" hidden="false" customHeight="false" outlineLevel="0" collapsed="false">
      <c r="A1425" s="0" t="s">
        <v>3864</v>
      </c>
      <c r="B1425" s="0" t="s">
        <v>3865</v>
      </c>
      <c r="C1425" s="1" t="n">
        <v>45364.6660763889</v>
      </c>
      <c r="D1425" s="0" t="s">
        <v>3866</v>
      </c>
      <c r="E1425" s="2" t="str">
        <f aca="false">HYPERLINK(D1425)</f>
        <v>https://www.esplugues.org/transparencia/decrets/2024_1216_An.pdf</v>
      </c>
    </row>
    <row r="1426" customFormat="false" ht="15" hidden="false" customHeight="false" outlineLevel="0" collapsed="false">
      <c r="A1426" s="0" t="s">
        <v>3867</v>
      </c>
      <c r="B1426" s="0" t="s">
        <v>3868</v>
      </c>
      <c r="C1426" s="1" t="n">
        <v>45364.6653935185</v>
      </c>
      <c r="D1426" s="0" t="s">
        <v>3869</v>
      </c>
      <c r="E1426" s="2" t="str">
        <f aca="false">HYPERLINK(D1426)</f>
        <v>https://www.esplugues.org/transparencia/decrets/2024_1215_An.pdf</v>
      </c>
    </row>
    <row r="1427" customFormat="false" ht="15" hidden="false" customHeight="false" outlineLevel="0" collapsed="false">
      <c r="A1427" s="0" t="s">
        <v>3870</v>
      </c>
      <c r="B1427" s="0" t="s">
        <v>3871</v>
      </c>
      <c r="C1427" s="1" t="n">
        <v>45364.6653472222</v>
      </c>
      <c r="D1427" s="0" t="s">
        <v>3872</v>
      </c>
      <c r="E1427" s="2" t="str">
        <f aca="false">HYPERLINK(D1427)</f>
        <v>https://www.esplugues.org/transparencia/decrets/2024_1214_An.pdf</v>
      </c>
    </row>
    <row r="1428" customFormat="false" ht="15" hidden="false" customHeight="false" outlineLevel="0" collapsed="false">
      <c r="A1428" s="0" t="s">
        <v>3873</v>
      </c>
      <c r="B1428" s="0" t="s">
        <v>3874</v>
      </c>
      <c r="C1428" s="1" t="n">
        <v>45364.3990856482</v>
      </c>
      <c r="D1428" s="0" t="s">
        <v>3875</v>
      </c>
      <c r="E1428" s="2" t="str">
        <f aca="false">HYPERLINK(D1428)</f>
        <v>https://www.esplugues.org/transparencia/decrets/2024_1213_An.pdf</v>
      </c>
    </row>
    <row r="1429" customFormat="false" ht="15" hidden="false" customHeight="false" outlineLevel="0" collapsed="false">
      <c r="A1429" s="0" t="s">
        <v>3876</v>
      </c>
      <c r="B1429" s="0" t="s">
        <v>3877</v>
      </c>
      <c r="C1429" s="1" t="n">
        <v>45364.3990277778</v>
      </c>
      <c r="D1429" s="0" t="s">
        <v>3878</v>
      </c>
      <c r="E1429" s="2" t="str">
        <f aca="false">HYPERLINK(D1429)</f>
        <v>https://www.esplugues.org/transparencia/decrets/2024_1212_An.pdf</v>
      </c>
    </row>
    <row r="1430" customFormat="false" ht="15" hidden="false" customHeight="false" outlineLevel="0" collapsed="false">
      <c r="A1430" s="0" t="s">
        <v>3879</v>
      </c>
      <c r="B1430" s="0" t="s">
        <v>3880</v>
      </c>
      <c r="C1430" s="1" t="n">
        <v>45364.3804282407</v>
      </c>
      <c r="D1430" s="0" t="s">
        <v>3881</v>
      </c>
      <c r="E1430" s="2" t="str">
        <f aca="false">HYPERLINK(D1430)</f>
        <v>https://www.esplugues.org/transparencia/decrets/2024_1211_An.pdf</v>
      </c>
    </row>
    <row r="1431" customFormat="false" ht="15" hidden="false" customHeight="false" outlineLevel="0" collapsed="false">
      <c r="A1431" s="0" t="s">
        <v>3882</v>
      </c>
      <c r="B1431" s="0" t="s">
        <v>2358</v>
      </c>
      <c r="C1431" s="1" t="n">
        <v>45364.3803935185</v>
      </c>
      <c r="D1431" s="0" t="s">
        <v>3883</v>
      </c>
      <c r="E1431" s="2" t="str">
        <f aca="false">HYPERLINK(D1431)</f>
        <v>https://www.esplugues.org/transparencia/decrets/2024_1210_An.pdf</v>
      </c>
    </row>
    <row r="1432" customFormat="false" ht="15" hidden="false" customHeight="false" outlineLevel="0" collapsed="false">
      <c r="A1432" s="0" t="s">
        <v>3884</v>
      </c>
      <c r="B1432" s="0" t="s">
        <v>2358</v>
      </c>
      <c r="C1432" s="1" t="n">
        <v>45364.3803472222</v>
      </c>
      <c r="D1432" s="0" t="s">
        <v>3885</v>
      </c>
      <c r="E1432" s="2" t="str">
        <f aca="false">HYPERLINK(D1432)</f>
        <v>https://www.esplugues.org/transparencia/decrets/2024_1209_An.pdf</v>
      </c>
    </row>
    <row r="1433" customFormat="false" ht="15" hidden="false" customHeight="false" outlineLevel="0" collapsed="false">
      <c r="A1433" s="0" t="s">
        <v>3886</v>
      </c>
      <c r="B1433" s="0" t="s">
        <v>3887</v>
      </c>
      <c r="C1433" s="1" t="n">
        <v>45364.3803125</v>
      </c>
      <c r="D1433" s="0" t="s">
        <v>3888</v>
      </c>
      <c r="E1433" s="2" t="str">
        <f aca="false">HYPERLINK(D1433)</f>
        <v>https://www.esplugues.org/transparencia/decrets/2024_1208_An.pdf</v>
      </c>
    </row>
    <row r="1434" customFormat="false" ht="15" hidden="false" customHeight="false" outlineLevel="0" collapsed="false">
      <c r="A1434" s="0" t="s">
        <v>3889</v>
      </c>
      <c r="B1434" s="0" t="s">
        <v>2358</v>
      </c>
      <c r="C1434" s="1" t="n">
        <v>45364.3802777778</v>
      </c>
      <c r="D1434" s="0" t="s">
        <v>3890</v>
      </c>
      <c r="E1434" s="2" t="str">
        <f aca="false">HYPERLINK(D1434)</f>
        <v>https://www.esplugues.org/transparencia/decrets/2024_1207_An.pdf</v>
      </c>
    </row>
    <row r="1435" customFormat="false" ht="15" hidden="false" customHeight="false" outlineLevel="0" collapsed="false">
      <c r="A1435" s="0" t="s">
        <v>3891</v>
      </c>
      <c r="B1435" s="0" t="s">
        <v>2358</v>
      </c>
      <c r="C1435" s="1" t="n">
        <v>45364.3802314815</v>
      </c>
      <c r="D1435" s="0" t="s">
        <v>3892</v>
      </c>
      <c r="E1435" s="2" t="str">
        <f aca="false">HYPERLINK(D1435)</f>
        <v>https://www.esplugues.org/transparencia/decrets/2024_1206_An.pdf</v>
      </c>
    </row>
    <row r="1436" customFormat="false" ht="15" hidden="false" customHeight="false" outlineLevel="0" collapsed="false">
      <c r="A1436" s="0" t="s">
        <v>3893</v>
      </c>
      <c r="B1436" s="0" t="s">
        <v>2358</v>
      </c>
      <c r="C1436" s="1" t="n">
        <v>45364.3801967593</v>
      </c>
      <c r="D1436" s="0" t="s">
        <v>3894</v>
      </c>
      <c r="E1436" s="2" t="str">
        <f aca="false">HYPERLINK(D1436)</f>
        <v>https://www.esplugues.org/transparencia/decrets/2024_1205_An.pdf</v>
      </c>
    </row>
    <row r="1437" customFormat="false" ht="15" hidden="false" customHeight="false" outlineLevel="0" collapsed="false">
      <c r="A1437" s="0" t="s">
        <v>3895</v>
      </c>
      <c r="B1437" s="0" t="s">
        <v>2358</v>
      </c>
      <c r="C1437" s="1" t="n">
        <v>45364.380162037</v>
      </c>
      <c r="D1437" s="0" t="s">
        <v>3896</v>
      </c>
      <c r="E1437" s="2" t="str">
        <f aca="false">HYPERLINK(D1437)</f>
        <v>https://www.esplugues.org/transparencia/decrets/2024_1204_An.pdf</v>
      </c>
    </row>
    <row r="1438" customFormat="false" ht="15" hidden="false" customHeight="false" outlineLevel="0" collapsed="false">
      <c r="A1438" s="0" t="s">
        <v>3897</v>
      </c>
      <c r="B1438" s="0" t="s">
        <v>2358</v>
      </c>
      <c r="C1438" s="1" t="n">
        <v>45364.3801157407</v>
      </c>
      <c r="D1438" s="0" t="s">
        <v>3898</v>
      </c>
      <c r="E1438" s="2" t="str">
        <f aca="false">HYPERLINK(D1438)</f>
        <v>https://www.esplugues.org/transparencia/decrets/2024_1203_An.pdf</v>
      </c>
    </row>
    <row r="1439" customFormat="false" ht="15" hidden="false" customHeight="false" outlineLevel="0" collapsed="false">
      <c r="A1439" s="0" t="s">
        <v>3899</v>
      </c>
      <c r="B1439" s="0" t="s">
        <v>2358</v>
      </c>
      <c r="C1439" s="1" t="n">
        <v>45364.3800810185</v>
      </c>
      <c r="D1439" s="0" t="s">
        <v>3900</v>
      </c>
      <c r="E1439" s="2" t="str">
        <f aca="false">HYPERLINK(D1439)</f>
        <v>https://www.esplugues.org/transparencia/decrets/2024_1202_An.pdf</v>
      </c>
    </row>
    <row r="1440" customFormat="false" ht="15" hidden="false" customHeight="false" outlineLevel="0" collapsed="false">
      <c r="A1440" s="0" t="s">
        <v>3901</v>
      </c>
      <c r="B1440" s="0" t="s">
        <v>1671</v>
      </c>
      <c r="C1440" s="1" t="n">
        <v>45364.379212963</v>
      </c>
      <c r="D1440" s="0" t="s">
        <v>3902</v>
      </c>
      <c r="E1440" s="2" t="str">
        <f aca="false">HYPERLINK(D1440)</f>
        <v>https://www.esplugues.org/transparencia/decrets/2024_1201_An.pdf</v>
      </c>
    </row>
    <row r="1441" customFormat="false" ht="15" hidden="false" customHeight="false" outlineLevel="0" collapsed="false">
      <c r="A1441" s="0" t="s">
        <v>3903</v>
      </c>
      <c r="B1441" s="0" t="s">
        <v>3904</v>
      </c>
      <c r="C1441" s="1" t="n">
        <v>45364.3791666667</v>
      </c>
      <c r="D1441" s="0" t="s">
        <v>3905</v>
      </c>
      <c r="E1441" s="2" t="str">
        <f aca="false">HYPERLINK(D1441)</f>
        <v>https://www.esplugues.org/transparencia/decrets/2024_1200_An.pdf</v>
      </c>
    </row>
    <row r="1442" customFormat="false" ht="15" hidden="false" customHeight="false" outlineLevel="0" collapsed="false">
      <c r="A1442" s="0" t="s">
        <v>3906</v>
      </c>
      <c r="B1442" s="0" t="s">
        <v>1668</v>
      </c>
      <c r="C1442" s="1" t="n">
        <v>45364.3791319444</v>
      </c>
      <c r="D1442" s="0" t="s">
        <v>3907</v>
      </c>
      <c r="E1442" s="2" t="str">
        <f aca="false">HYPERLINK(D1442)</f>
        <v>https://www.esplugues.org/transparencia/decrets/2024_1199_An.pdf</v>
      </c>
    </row>
    <row r="1443" customFormat="false" ht="15" hidden="false" customHeight="false" outlineLevel="0" collapsed="false">
      <c r="A1443" s="0" t="s">
        <v>3908</v>
      </c>
      <c r="B1443" s="0" t="s">
        <v>953</v>
      </c>
      <c r="C1443" s="1" t="n">
        <v>45364.3790972222</v>
      </c>
      <c r="D1443" s="0" t="s">
        <v>3909</v>
      </c>
      <c r="E1443" s="2" t="str">
        <f aca="false">HYPERLINK(D1443)</f>
        <v>https://www.esplugues.org/transparencia/decrets/2024_1198_An.pdf</v>
      </c>
    </row>
    <row r="1444" customFormat="false" ht="15" hidden="false" customHeight="false" outlineLevel="0" collapsed="false">
      <c r="A1444" s="0" t="s">
        <v>3910</v>
      </c>
      <c r="B1444" s="0" t="s">
        <v>1662</v>
      </c>
      <c r="C1444" s="1" t="n">
        <v>45364.3790509259</v>
      </c>
      <c r="D1444" s="0" t="s">
        <v>3911</v>
      </c>
      <c r="E1444" s="2" t="str">
        <f aca="false">HYPERLINK(D1444)</f>
        <v>https://www.esplugues.org/transparencia/decrets/2024_1197_An.pdf</v>
      </c>
    </row>
    <row r="1445" customFormat="false" ht="15" hidden="false" customHeight="false" outlineLevel="0" collapsed="false">
      <c r="A1445" s="0" t="s">
        <v>3912</v>
      </c>
      <c r="B1445" s="0" t="s">
        <v>1665</v>
      </c>
      <c r="C1445" s="1" t="n">
        <v>45364.3790162037</v>
      </c>
      <c r="D1445" s="0" t="s">
        <v>3913</v>
      </c>
      <c r="E1445" s="2" t="str">
        <f aca="false">HYPERLINK(D1445)</f>
        <v>https://www.esplugues.org/transparencia/decrets/2024_1196_An.pdf</v>
      </c>
    </row>
    <row r="1446" customFormat="false" ht="15" hidden="false" customHeight="false" outlineLevel="0" collapsed="false">
      <c r="A1446" s="0" t="s">
        <v>3914</v>
      </c>
      <c r="B1446" s="0" t="s">
        <v>3915</v>
      </c>
      <c r="C1446" s="1" t="n">
        <v>45364.3789814815</v>
      </c>
      <c r="D1446" s="0" t="s">
        <v>3916</v>
      </c>
      <c r="E1446" s="2" t="str">
        <f aca="false">HYPERLINK(D1446)</f>
        <v>https://www.esplugues.org/transparencia/decrets/2024_1195_An.pdf</v>
      </c>
    </row>
    <row r="1447" customFormat="false" ht="15" hidden="false" customHeight="false" outlineLevel="0" collapsed="false">
      <c r="A1447" s="0" t="s">
        <v>3917</v>
      </c>
      <c r="B1447" s="0" t="s">
        <v>959</v>
      </c>
      <c r="C1447" s="1" t="n">
        <v>45364.3789467593</v>
      </c>
      <c r="D1447" s="0" t="s">
        <v>3918</v>
      </c>
      <c r="E1447" s="2" t="str">
        <f aca="false">HYPERLINK(D1447)</f>
        <v>https://www.esplugues.org/transparencia/decrets/2024_1194_An.pdf</v>
      </c>
    </row>
    <row r="1448" customFormat="false" ht="15" hidden="false" customHeight="false" outlineLevel="0" collapsed="false">
      <c r="A1448" s="0" t="s">
        <v>3919</v>
      </c>
      <c r="B1448" s="0" t="s">
        <v>995</v>
      </c>
      <c r="C1448" s="1" t="n">
        <v>45364.378912037</v>
      </c>
      <c r="D1448" s="0" t="s">
        <v>3920</v>
      </c>
      <c r="E1448" s="2" t="str">
        <f aca="false">HYPERLINK(D1448)</f>
        <v>https://www.esplugues.org/transparencia/decrets/2024_1193_An.pdf</v>
      </c>
    </row>
    <row r="1449" customFormat="false" ht="15" hidden="false" customHeight="false" outlineLevel="0" collapsed="false">
      <c r="A1449" s="0" t="s">
        <v>3921</v>
      </c>
      <c r="B1449" s="0" t="s">
        <v>3922</v>
      </c>
      <c r="C1449" s="1" t="n">
        <v>45364.3788657407</v>
      </c>
      <c r="D1449" s="0" t="s">
        <v>3923</v>
      </c>
      <c r="E1449" s="2" t="str">
        <f aca="false">HYPERLINK(D1449)</f>
        <v>https://www.esplugues.org/transparencia/decrets/2024_1192_An.pdf</v>
      </c>
    </row>
    <row r="1450" customFormat="false" ht="15" hidden="false" customHeight="false" outlineLevel="0" collapsed="false">
      <c r="A1450" s="0" t="s">
        <v>3924</v>
      </c>
      <c r="B1450" s="0" t="s">
        <v>3013</v>
      </c>
      <c r="C1450" s="1" t="n">
        <v>45364.3725115741</v>
      </c>
      <c r="D1450" s="0" t="s">
        <v>3925</v>
      </c>
      <c r="E1450" s="2" t="str">
        <f aca="false">HYPERLINK(D1450)</f>
        <v>https://www.esplugues.org/transparencia/decrets/2024_1191_An.pdf</v>
      </c>
    </row>
    <row r="1451" customFormat="false" ht="15" hidden="false" customHeight="false" outlineLevel="0" collapsed="false">
      <c r="A1451" s="0" t="s">
        <v>3926</v>
      </c>
      <c r="B1451" s="0" t="s">
        <v>3927</v>
      </c>
      <c r="C1451" s="1" t="n">
        <v>45364.0171180556</v>
      </c>
      <c r="D1451" s="0" t="s">
        <v>3928</v>
      </c>
      <c r="E1451" s="2" t="str">
        <f aca="false">HYPERLINK(D1451)</f>
        <v>https://www.esplugues.org/transparencia/decrets/2024_1190_An.pdf</v>
      </c>
    </row>
    <row r="1452" customFormat="false" ht="15" hidden="false" customHeight="false" outlineLevel="0" collapsed="false">
      <c r="A1452" s="0" t="s">
        <v>3929</v>
      </c>
      <c r="B1452" s="0" t="s">
        <v>3930</v>
      </c>
      <c r="C1452" s="1" t="n">
        <v>45364.0170601852</v>
      </c>
      <c r="D1452" s="0" t="s">
        <v>3931</v>
      </c>
      <c r="E1452" s="2" t="str">
        <f aca="false">HYPERLINK(D1452)</f>
        <v>https://www.esplugues.org/transparencia/decrets/2024_1189_An.pdf</v>
      </c>
    </row>
    <row r="1453" customFormat="false" ht="15" hidden="false" customHeight="false" outlineLevel="0" collapsed="false">
      <c r="A1453" s="0" t="s">
        <v>3932</v>
      </c>
      <c r="B1453" s="0" t="s">
        <v>3933</v>
      </c>
      <c r="C1453" s="1" t="n">
        <v>45364.0170138889</v>
      </c>
      <c r="D1453" s="0" t="s">
        <v>3934</v>
      </c>
      <c r="E1453" s="2" t="str">
        <f aca="false">HYPERLINK(D1453)</f>
        <v>https://www.esplugues.org/transparencia/decrets/2024_1188_An.pdf</v>
      </c>
    </row>
    <row r="1454" customFormat="false" ht="15" hidden="false" customHeight="false" outlineLevel="0" collapsed="false">
      <c r="A1454" s="0" t="s">
        <v>3935</v>
      </c>
      <c r="B1454" s="0" t="s">
        <v>3936</v>
      </c>
      <c r="C1454" s="1" t="n">
        <v>45364.0166898148</v>
      </c>
      <c r="D1454" s="0" t="s">
        <v>3937</v>
      </c>
      <c r="E1454" s="2" t="str">
        <f aca="false">HYPERLINK(D1454)</f>
        <v>https://www.esplugues.org/transparencia/decrets/2024_1186_An.pdf</v>
      </c>
    </row>
    <row r="1455" customFormat="false" ht="15" hidden="false" customHeight="false" outlineLevel="0" collapsed="false">
      <c r="A1455" s="0" t="s">
        <v>3938</v>
      </c>
      <c r="B1455" s="0" t="s">
        <v>3939</v>
      </c>
      <c r="C1455" s="1" t="n">
        <v>45364.0166435185</v>
      </c>
      <c r="D1455" s="0" t="s">
        <v>3940</v>
      </c>
      <c r="E1455" s="2" t="str">
        <f aca="false">HYPERLINK(D1455)</f>
        <v>https://www.esplugues.org/transparencia/decrets/2024_1185_An.pdf</v>
      </c>
    </row>
    <row r="1456" customFormat="false" ht="15" hidden="false" customHeight="false" outlineLevel="0" collapsed="false">
      <c r="A1456" s="0" t="s">
        <v>3941</v>
      </c>
      <c r="B1456" s="0" t="s">
        <v>3942</v>
      </c>
      <c r="C1456" s="1" t="n">
        <v>45364.0165972222</v>
      </c>
      <c r="D1456" s="0" t="s">
        <v>3943</v>
      </c>
      <c r="E1456" s="2" t="str">
        <f aca="false">HYPERLINK(D1456)</f>
        <v>https://www.esplugues.org/transparencia/decrets/2024_1184_An.pdf</v>
      </c>
    </row>
    <row r="1457" customFormat="false" ht="15" hidden="false" customHeight="false" outlineLevel="0" collapsed="false">
      <c r="A1457" s="0" t="s">
        <v>3944</v>
      </c>
      <c r="B1457" s="0" t="s">
        <v>3945</v>
      </c>
      <c r="C1457" s="1" t="n">
        <v>45364.0165509259</v>
      </c>
      <c r="D1457" s="0" t="s">
        <v>3946</v>
      </c>
      <c r="E1457" s="2" t="str">
        <f aca="false">HYPERLINK(D1457)</f>
        <v>https://www.esplugues.org/transparencia/decrets/2024_1183_An.pdf</v>
      </c>
    </row>
    <row r="1458" customFormat="false" ht="15" hidden="false" customHeight="false" outlineLevel="0" collapsed="false">
      <c r="A1458" s="0" t="s">
        <v>3947</v>
      </c>
      <c r="B1458" s="0" t="s">
        <v>3948</v>
      </c>
      <c r="C1458" s="1" t="n">
        <v>45364.0164930556</v>
      </c>
      <c r="D1458" s="0" t="s">
        <v>3949</v>
      </c>
      <c r="E1458" s="2" t="str">
        <f aca="false">HYPERLINK(D1458)</f>
        <v>https://www.esplugues.org/transparencia/decrets/2024_1182_An.pdf</v>
      </c>
    </row>
    <row r="1459" customFormat="false" ht="15" hidden="false" customHeight="false" outlineLevel="0" collapsed="false">
      <c r="A1459" s="0" t="s">
        <v>3950</v>
      </c>
      <c r="B1459" s="0" t="s">
        <v>3951</v>
      </c>
      <c r="C1459" s="1" t="n">
        <v>45364.0164583333</v>
      </c>
      <c r="D1459" s="0" t="s">
        <v>3952</v>
      </c>
      <c r="E1459" s="2" t="str">
        <f aca="false">HYPERLINK(D1459)</f>
        <v>https://www.esplugues.org/transparencia/decrets/2024_1181_An.pdf</v>
      </c>
    </row>
    <row r="1460" customFormat="false" ht="15" hidden="false" customHeight="false" outlineLevel="0" collapsed="false">
      <c r="A1460" s="0" t="s">
        <v>3953</v>
      </c>
      <c r="B1460" s="0" t="s">
        <v>3954</v>
      </c>
      <c r="C1460" s="1" t="n">
        <v>45364.016400463</v>
      </c>
      <c r="D1460" s="0" t="s">
        <v>3955</v>
      </c>
      <c r="E1460" s="2" t="str">
        <f aca="false">HYPERLINK(D1460)</f>
        <v>https://www.esplugues.org/transparencia/decrets/2024_1180_An.pdf</v>
      </c>
    </row>
    <row r="1461" customFormat="false" ht="15" hidden="false" customHeight="false" outlineLevel="0" collapsed="false">
      <c r="A1461" s="0" t="s">
        <v>3956</v>
      </c>
      <c r="B1461" s="0" t="s">
        <v>3957</v>
      </c>
      <c r="C1461" s="1" t="n">
        <v>45364.0158796296</v>
      </c>
      <c r="D1461" s="0" t="s">
        <v>3958</v>
      </c>
      <c r="E1461" s="2" t="str">
        <f aca="false">HYPERLINK(D1461)</f>
        <v>https://www.esplugues.org/transparencia/decrets/2024_1179_An.pdf</v>
      </c>
    </row>
    <row r="1462" customFormat="false" ht="15" hidden="false" customHeight="false" outlineLevel="0" collapsed="false">
      <c r="A1462" s="0" t="s">
        <v>3959</v>
      </c>
      <c r="B1462" s="0" t="s">
        <v>3960</v>
      </c>
      <c r="C1462" s="1" t="n">
        <v>45364.0158333333</v>
      </c>
      <c r="D1462" s="0" t="s">
        <v>3961</v>
      </c>
      <c r="E1462" s="2" t="str">
        <f aca="false">HYPERLINK(D1462)</f>
        <v>https://www.esplugues.org/transparencia/decrets/2024_1178_An.pdf</v>
      </c>
    </row>
    <row r="1463" customFormat="false" ht="15" hidden="false" customHeight="false" outlineLevel="0" collapsed="false">
      <c r="A1463" s="0" t="s">
        <v>3962</v>
      </c>
      <c r="B1463" s="0" t="s">
        <v>3963</v>
      </c>
      <c r="C1463" s="1" t="n">
        <v>45364.015787037</v>
      </c>
      <c r="D1463" s="0" t="s">
        <v>3964</v>
      </c>
      <c r="E1463" s="2" t="str">
        <f aca="false">HYPERLINK(D1463)</f>
        <v>https://www.esplugues.org/transparencia/decrets/2024_1177_An.pdf</v>
      </c>
    </row>
    <row r="1464" customFormat="false" ht="15" hidden="false" customHeight="false" outlineLevel="0" collapsed="false">
      <c r="A1464" s="0" t="s">
        <v>3965</v>
      </c>
      <c r="B1464" s="0" t="s">
        <v>3966</v>
      </c>
      <c r="C1464" s="1" t="n">
        <v>45364.0156712963</v>
      </c>
      <c r="D1464" s="0" t="s">
        <v>3967</v>
      </c>
      <c r="E1464" s="2" t="str">
        <f aca="false">HYPERLINK(D1464)</f>
        <v>https://www.esplugues.org/transparencia/decrets/2024_1176_An.pdf</v>
      </c>
    </row>
    <row r="1465" customFormat="false" ht="15" hidden="false" customHeight="false" outlineLevel="0" collapsed="false">
      <c r="A1465" s="0" t="s">
        <v>3968</v>
      </c>
      <c r="B1465" s="0" t="s">
        <v>2955</v>
      </c>
      <c r="C1465" s="1" t="n">
        <v>45364.015625</v>
      </c>
      <c r="D1465" s="0" t="s">
        <v>3969</v>
      </c>
      <c r="E1465" s="2" t="str">
        <f aca="false">HYPERLINK(D1465)</f>
        <v>https://www.esplugues.org/transparencia/decrets/2024_1175_An.pdf</v>
      </c>
    </row>
    <row r="1466" customFormat="false" ht="15" hidden="false" customHeight="false" outlineLevel="0" collapsed="false">
      <c r="A1466" s="0" t="s">
        <v>3970</v>
      </c>
      <c r="B1466" s="0" t="s">
        <v>3971</v>
      </c>
      <c r="C1466" s="1" t="n">
        <v>45364.0155787037</v>
      </c>
      <c r="D1466" s="0" t="s">
        <v>3972</v>
      </c>
      <c r="E1466" s="2" t="str">
        <f aca="false">HYPERLINK(D1466)</f>
        <v>https://www.esplugues.org/transparencia/decrets/2024_1174_An.pdf</v>
      </c>
    </row>
    <row r="1467" customFormat="false" ht="15" hidden="false" customHeight="false" outlineLevel="0" collapsed="false">
      <c r="A1467" s="0" t="s">
        <v>3973</v>
      </c>
      <c r="B1467" s="0" t="s">
        <v>3482</v>
      </c>
      <c r="C1467" s="1" t="n">
        <v>45364.0155208333</v>
      </c>
      <c r="D1467" s="0" t="s">
        <v>3974</v>
      </c>
      <c r="E1467" s="2" t="str">
        <f aca="false">HYPERLINK(D1467)</f>
        <v>https://www.esplugues.org/transparencia/decrets/2024_1173_An.pdf</v>
      </c>
    </row>
    <row r="1468" customFormat="false" ht="15" hidden="false" customHeight="false" outlineLevel="0" collapsed="false">
      <c r="A1468" s="0" t="s">
        <v>3975</v>
      </c>
      <c r="B1468" s="0" t="s">
        <v>3976</v>
      </c>
      <c r="C1468" s="1" t="n">
        <v>45364.015474537</v>
      </c>
      <c r="D1468" s="0" t="s">
        <v>3977</v>
      </c>
      <c r="E1468" s="2" t="str">
        <f aca="false">HYPERLINK(D1468)</f>
        <v>https://www.esplugues.org/transparencia/decrets/2024_1172_An.pdf</v>
      </c>
    </row>
    <row r="1469" customFormat="false" ht="15" hidden="false" customHeight="false" outlineLevel="0" collapsed="false">
      <c r="A1469" s="0" t="s">
        <v>3978</v>
      </c>
      <c r="B1469" s="0" t="s">
        <v>141</v>
      </c>
      <c r="C1469" s="1" t="n">
        <v>45364.0154282407</v>
      </c>
      <c r="D1469" s="0" t="s">
        <v>3979</v>
      </c>
      <c r="E1469" s="2" t="str">
        <f aca="false">HYPERLINK(D1469)</f>
        <v>https://www.esplugues.org/transparencia/decrets/2024_1171_An.pdf</v>
      </c>
    </row>
    <row r="1470" customFormat="false" ht="15" hidden="false" customHeight="false" outlineLevel="0" collapsed="false">
      <c r="A1470" s="0" t="s">
        <v>3980</v>
      </c>
      <c r="B1470" s="0" t="s">
        <v>2955</v>
      </c>
      <c r="C1470" s="1" t="n">
        <v>45364.0153819444</v>
      </c>
      <c r="D1470" s="0" t="s">
        <v>3981</v>
      </c>
      <c r="E1470" s="2" t="str">
        <f aca="false">HYPERLINK(D1470)</f>
        <v>https://www.esplugues.org/transparencia/decrets/2024_1170_An.pdf</v>
      </c>
    </row>
    <row r="1471" customFormat="false" ht="15" hidden="false" customHeight="false" outlineLevel="0" collapsed="false">
      <c r="A1471" s="0" t="s">
        <v>3982</v>
      </c>
      <c r="B1471" s="0" t="s">
        <v>3983</v>
      </c>
      <c r="C1471" s="1" t="n">
        <v>45364.0153240741</v>
      </c>
      <c r="D1471" s="0" t="s">
        <v>3984</v>
      </c>
      <c r="E1471" s="2" t="str">
        <f aca="false">HYPERLINK(D1471)</f>
        <v>https://www.esplugues.org/transparencia/decrets/2024_1169_An.pdf</v>
      </c>
    </row>
    <row r="1472" customFormat="false" ht="15" hidden="false" customHeight="false" outlineLevel="0" collapsed="false">
      <c r="A1472" s="0" t="s">
        <v>3985</v>
      </c>
      <c r="B1472" s="3" t="s">
        <v>3986</v>
      </c>
      <c r="C1472" s="1" t="n">
        <v>45364.0152314815</v>
      </c>
      <c r="D1472" s="0" t="s">
        <v>3987</v>
      </c>
      <c r="E1472" s="2" t="str">
        <f aca="false">HYPERLINK(D1472)</f>
        <v>https://www.esplugues.org/transparencia/decrets/2024_1168_An.pdf</v>
      </c>
    </row>
    <row r="1473" customFormat="false" ht="15" hidden="false" customHeight="false" outlineLevel="0" collapsed="false">
      <c r="A1473" s="0" t="s">
        <v>3988</v>
      </c>
      <c r="B1473" s="0" t="s">
        <v>3989</v>
      </c>
      <c r="C1473" s="1" t="n">
        <v>45364.0148842593</v>
      </c>
      <c r="D1473" s="0" t="s">
        <v>3990</v>
      </c>
      <c r="E1473" s="2" t="str">
        <f aca="false">HYPERLINK(D1473)</f>
        <v>https://www.esplugues.org/transparencia/decrets/2024_1167_An.pdf</v>
      </c>
    </row>
    <row r="1474" customFormat="false" ht="15" hidden="false" customHeight="false" outlineLevel="0" collapsed="false">
      <c r="A1474" s="0" t="s">
        <v>3991</v>
      </c>
      <c r="B1474" s="0" t="s">
        <v>3992</v>
      </c>
      <c r="C1474" s="1" t="n">
        <v>45364.014525463</v>
      </c>
      <c r="D1474" s="0" t="s">
        <v>3993</v>
      </c>
      <c r="E1474" s="2" t="str">
        <f aca="false">HYPERLINK(D1474)</f>
        <v>https://www.esplugues.org/transparencia/decrets/2024_1166_An.pdf</v>
      </c>
    </row>
    <row r="1475" customFormat="false" ht="15" hidden="false" customHeight="false" outlineLevel="0" collapsed="false">
      <c r="A1475" s="0" t="s">
        <v>3994</v>
      </c>
      <c r="B1475" s="0" t="s">
        <v>3995</v>
      </c>
      <c r="C1475" s="1" t="n">
        <v>45364.0144791667</v>
      </c>
      <c r="D1475" s="0" t="s">
        <v>3996</v>
      </c>
      <c r="E1475" s="2" t="str">
        <f aca="false">HYPERLINK(D1475)</f>
        <v>https://www.esplugues.org/transparencia/decrets/2024_1165_An.pdf</v>
      </c>
    </row>
    <row r="1476" customFormat="false" ht="15" hidden="false" customHeight="false" outlineLevel="0" collapsed="false">
      <c r="A1476" s="0" t="s">
        <v>3997</v>
      </c>
      <c r="B1476" s="0" t="s">
        <v>3998</v>
      </c>
      <c r="C1476" s="1" t="n">
        <v>45364.0127314815</v>
      </c>
      <c r="D1476" s="0" t="s">
        <v>3999</v>
      </c>
      <c r="E1476" s="2" t="str">
        <f aca="false">HYPERLINK(D1476)</f>
        <v>https://www.esplugues.org/transparencia/decrets/2024_1164_An.pdf</v>
      </c>
    </row>
    <row r="1477" customFormat="false" ht="15" hidden="false" customHeight="false" outlineLevel="0" collapsed="false">
      <c r="A1477" s="0" t="s">
        <v>4000</v>
      </c>
      <c r="B1477" s="0" t="s">
        <v>4001</v>
      </c>
      <c r="C1477" s="1" t="n">
        <v>45364.0123842593</v>
      </c>
      <c r="D1477" s="0" t="s">
        <v>4002</v>
      </c>
      <c r="E1477" s="2" t="str">
        <f aca="false">HYPERLINK(D1477)</f>
        <v>https://www.esplugues.org/transparencia/decrets/2024_1163_An.pdf</v>
      </c>
    </row>
    <row r="1478" customFormat="false" ht="15" hidden="false" customHeight="false" outlineLevel="0" collapsed="false">
      <c r="A1478" s="0" t="s">
        <v>4003</v>
      </c>
      <c r="B1478" s="0" t="s">
        <v>3264</v>
      </c>
      <c r="C1478" s="1" t="n">
        <v>45364.0120138889</v>
      </c>
      <c r="D1478" s="0" t="s">
        <v>4004</v>
      </c>
      <c r="E1478" s="2" t="str">
        <f aca="false">HYPERLINK(D1478)</f>
        <v>https://www.esplugues.org/transparencia/decrets/2024_1162_An.pdf</v>
      </c>
    </row>
    <row r="1479" customFormat="false" ht="15" hidden="false" customHeight="false" outlineLevel="0" collapsed="false">
      <c r="A1479" s="0" t="s">
        <v>4005</v>
      </c>
      <c r="B1479" s="0" t="s">
        <v>4006</v>
      </c>
      <c r="C1479" s="1" t="n">
        <v>45364.0119675926</v>
      </c>
      <c r="D1479" s="0" t="s">
        <v>4007</v>
      </c>
      <c r="E1479" s="2" t="str">
        <f aca="false">HYPERLINK(D1479)</f>
        <v>https://www.esplugues.org/transparencia/decrets/2024_1161_An.pdf</v>
      </c>
    </row>
    <row r="1480" customFormat="false" ht="15" hidden="false" customHeight="false" outlineLevel="0" collapsed="false">
      <c r="A1480" s="0" t="s">
        <v>4008</v>
      </c>
      <c r="B1480" s="0" t="s">
        <v>4009</v>
      </c>
      <c r="C1480" s="1" t="n">
        <v>45364.0119097222</v>
      </c>
      <c r="D1480" s="0" t="s">
        <v>4010</v>
      </c>
      <c r="E1480" s="2" t="str">
        <f aca="false">HYPERLINK(D1480)</f>
        <v>https://www.esplugues.org/transparencia/decrets/2024_1160_An.pdf</v>
      </c>
    </row>
    <row r="1481" customFormat="false" ht="15" hidden="false" customHeight="false" outlineLevel="0" collapsed="false">
      <c r="A1481" s="0" t="s">
        <v>4011</v>
      </c>
      <c r="B1481" s="0" t="s">
        <v>4012</v>
      </c>
      <c r="C1481" s="1" t="n">
        <v>45364.0115046296</v>
      </c>
      <c r="D1481" s="0" t="s">
        <v>4013</v>
      </c>
      <c r="E1481" s="2" t="str">
        <f aca="false">HYPERLINK(D1481)</f>
        <v>https://www.esplugues.org/transparencia/decrets/2024_1159_An.pdf</v>
      </c>
    </row>
    <row r="1482" customFormat="false" ht="15" hidden="false" customHeight="false" outlineLevel="0" collapsed="false">
      <c r="A1482" s="0" t="s">
        <v>4014</v>
      </c>
      <c r="B1482" s="0" t="s">
        <v>4015</v>
      </c>
      <c r="C1482" s="1" t="n">
        <v>45364.0114583333</v>
      </c>
      <c r="D1482" s="0" t="s">
        <v>4016</v>
      </c>
      <c r="E1482" s="2" t="str">
        <f aca="false">HYPERLINK(D1482)</f>
        <v>https://www.esplugues.org/transparencia/decrets/2024_1158_An.pdf</v>
      </c>
    </row>
    <row r="1483" customFormat="false" ht="15" hidden="false" customHeight="false" outlineLevel="0" collapsed="false">
      <c r="A1483" s="0" t="s">
        <v>4017</v>
      </c>
      <c r="B1483" s="0" t="s">
        <v>4018</v>
      </c>
      <c r="C1483" s="1" t="n">
        <v>45363.4589699074</v>
      </c>
      <c r="D1483" s="0" t="s">
        <v>4019</v>
      </c>
      <c r="E1483" s="2" t="str">
        <f aca="false">HYPERLINK(D1483)</f>
        <v>https://www.esplugues.org/transparencia/decrets/2024_1157_An.pdf</v>
      </c>
    </row>
    <row r="1484" customFormat="false" ht="15" hidden="false" customHeight="false" outlineLevel="0" collapsed="false">
      <c r="A1484" s="0" t="s">
        <v>4020</v>
      </c>
      <c r="B1484" s="0" t="s">
        <v>4021</v>
      </c>
      <c r="C1484" s="1" t="n">
        <v>45363.458587963</v>
      </c>
      <c r="D1484" s="0" t="s">
        <v>4022</v>
      </c>
      <c r="E1484" s="2" t="str">
        <f aca="false">HYPERLINK(D1484)</f>
        <v>https://www.esplugues.org/transparencia/decrets/2024_1156_An.pdf</v>
      </c>
    </row>
    <row r="1485" customFormat="false" ht="15" hidden="false" customHeight="false" outlineLevel="0" collapsed="false">
      <c r="A1485" s="0" t="s">
        <v>4023</v>
      </c>
      <c r="B1485" s="0" t="s">
        <v>4024</v>
      </c>
      <c r="C1485" s="1" t="n">
        <v>45363.4585532407</v>
      </c>
      <c r="D1485" s="0" t="s">
        <v>4025</v>
      </c>
      <c r="E1485" s="2" t="str">
        <f aca="false">HYPERLINK(D1485)</f>
        <v>https://www.esplugues.org/transparencia/decrets/2024_1155_An.pdf</v>
      </c>
    </row>
    <row r="1486" customFormat="false" ht="15" hidden="false" customHeight="false" outlineLevel="0" collapsed="false">
      <c r="A1486" s="0" t="s">
        <v>4026</v>
      </c>
      <c r="B1486" s="0" t="s">
        <v>3192</v>
      </c>
      <c r="C1486" s="1" t="n">
        <v>45363.4585069444</v>
      </c>
      <c r="D1486" s="0" t="s">
        <v>4027</v>
      </c>
      <c r="E1486" s="2" t="str">
        <f aca="false">HYPERLINK(D1486)</f>
        <v>https://www.esplugues.org/transparencia/decrets/2024_1154_An.pdf</v>
      </c>
    </row>
    <row r="1487" customFormat="false" ht="15" hidden="false" customHeight="false" outlineLevel="0" collapsed="false">
      <c r="A1487" s="0" t="s">
        <v>4028</v>
      </c>
      <c r="B1487" s="0" t="s">
        <v>3195</v>
      </c>
      <c r="C1487" s="1" t="n">
        <v>45363.4584722222</v>
      </c>
      <c r="D1487" s="0" t="s">
        <v>4029</v>
      </c>
      <c r="E1487" s="2" t="str">
        <f aca="false">HYPERLINK(D1487)</f>
        <v>https://www.esplugues.org/transparencia/decrets/2024_1153_An.pdf</v>
      </c>
    </row>
    <row r="1488" customFormat="false" ht="15" hidden="false" customHeight="false" outlineLevel="0" collapsed="false">
      <c r="A1488" s="0" t="s">
        <v>4030</v>
      </c>
      <c r="B1488" s="0" t="s">
        <v>4031</v>
      </c>
      <c r="C1488" s="1" t="n">
        <v>45363.4584375</v>
      </c>
      <c r="D1488" s="0" t="s">
        <v>4032</v>
      </c>
      <c r="E1488" s="2" t="str">
        <f aca="false">HYPERLINK(D1488)</f>
        <v>https://www.esplugues.org/transparencia/decrets/2024_1152_An.pdf</v>
      </c>
    </row>
    <row r="1489" customFormat="false" ht="15" hidden="false" customHeight="false" outlineLevel="0" collapsed="false">
      <c r="A1489" s="0" t="s">
        <v>4033</v>
      </c>
      <c r="B1489" s="0" t="s">
        <v>4034</v>
      </c>
      <c r="C1489" s="1" t="n">
        <v>45363.4583912037</v>
      </c>
      <c r="D1489" s="0" t="s">
        <v>4035</v>
      </c>
      <c r="E1489" s="2" t="str">
        <f aca="false">HYPERLINK(D1489)</f>
        <v>https://www.esplugues.org/transparencia/decrets/2024_1151_An.pdf</v>
      </c>
    </row>
    <row r="1490" customFormat="false" ht="15" hidden="false" customHeight="false" outlineLevel="0" collapsed="false">
      <c r="A1490" s="0" t="s">
        <v>4036</v>
      </c>
      <c r="B1490" s="0" t="s">
        <v>4037</v>
      </c>
      <c r="C1490" s="1" t="n">
        <v>45363.4583449074</v>
      </c>
      <c r="D1490" s="0" t="s">
        <v>4038</v>
      </c>
      <c r="E1490" s="2" t="str">
        <f aca="false">HYPERLINK(D1490)</f>
        <v>https://www.esplugues.org/transparencia/decrets/2024_1150_An.pdf</v>
      </c>
    </row>
    <row r="1491" customFormat="false" ht="15" hidden="false" customHeight="false" outlineLevel="0" collapsed="false">
      <c r="A1491" s="0" t="s">
        <v>4039</v>
      </c>
      <c r="B1491" s="0" t="s">
        <v>4040</v>
      </c>
      <c r="C1491" s="1" t="n">
        <v>45363.4583101852</v>
      </c>
      <c r="D1491" s="0" t="s">
        <v>4041</v>
      </c>
      <c r="E1491" s="2" t="str">
        <f aca="false">HYPERLINK(D1491)</f>
        <v>https://www.esplugues.org/transparencia/decrets/2024_1149_An.pdf</v>
      </c>
    </row>
    <row r="1492" customFormat="false" ht="15" hidden="false" customHeight="false" outlineLevel="0" collapsed="false">
      <c r="A1492" s="0" t="s">
        <v>4042</v>
      </c>
      <c r="B1492" s="0" t="s">
        <v>4043</v>
      </c>
      <c r="C1492" s="1" t="n">
        <v>45363.458275463</v>
      </c>
      <c r="D1492" s="0" t="s">
        <v>4044</v>
      </c>
      <c r="E1492" s="2" t="str">
        <f aca="false">HYPERLINK(D1492)</f>
        <v>https://www.esplugues.org/transparencia/decrets/2024_1148_An.pdf</v>
      </c>
    </row>
    <row r="1493" customFormat="false" ht="15" hidden="false" customHeight="false" outlineLevel="0" collapsed="false">
      <c r="A1493" s="0" t="s">
        <v>4045</v>
      </c>
      <c r="B1493" s="0" t="s">
        <v>4046</v>
      </c>
      <c r="C1493" s="1" t="n">
        <v>45363.4582291667</v>
      </c>
      <c r="D1493" s="0" t="s">
        <v>4047</v>
      </c>
      <c r="E1493" s="2" t="str">
        <f aca="false">HYPERLINK(D1493)</f>
        <v>https://www.esplugues.org/transparencia/decrets/2024_1147_An.pdf</v>
      </c>
    </row>
    <row r="1494" customFormat="false" ht="15" hidden="false" customHeight="false" outlineLevel="0" collapsed="false">
      <c r="A1494" s="0" t="s">
        <v>4048</v>
      </c>
      <c r="B1494" s="0" t="s">
        <v>4049</v>
      </c>
      <c r="C1494" s="1" t="n">
        <v>45363.4581944444</v>
      </c>
      <c r="D1494" s="0" t="s">
        <v>4050</v>
      </c>
      <c r="E1494" s="2" t="str">
        <f aca="false">HYPERLINK(D1494)</f>
        <v>https://www.esplugues.org/transparencia/decrets/2024_1146_An.pdf</v>
      </c>
    </row>
    <row r="1495" customFormat="false" ht="15" hidden="false" customHeight="false" outlineLevel="0" collapsed="false">
      <c r="A1495" s="0" t="s">
        <v>4051</v>
      </c>
      <c r="B1495" s="0" t="s">
        <v>4052</v>
      </c>
      <c r="C1495" s="1" t="n">
        <v>45363.4581481482</v>
      </c>
      <c r="D1495" s="0" t="s">
        <v>4053</v>
      </c>
      <c r="E1495" s="2" t="str">
        <f aca="false">HYPERLINK(D1495)</f>
        <v>https://www.esplugues.org/transparencia/decrets/2024_1145_An.pdf</v>
      </c>
    </row>
    <row r="1496" customFormat="false" ht="15" hidden="false" customHeight="false" outlineLevel="0" collapsed="false">
      <c r="A1496" s="0" t="s">
        <v>4054</v>
      </c>
      <c r="B1496" s="0" t="s">
        <v>4055</v>
      </c>
      <c r="C1496" s="1" t="n">
        <v>45360.8983912037</v>
      </c>
      <c r="D1496" s="0" t="s">
        <v>4056</v>
      </c>
      <c r="E1496" s="2" t="str">
        <f aca="false">HYPERLINK(D1496)</f>
        <v>https://www.esplugues.org/transparencia/decrets/2024_1144_An.pdf</v>
      </c>
    </row>
    <row r="1497" customFormat="false" ht="15" hidden="false" customHeight="false" outlineLevel="0" collapsed="false">
      <c r="A1497" s="0" t="s">
        <v>4057</v>
      </c>
      <c r="B1497" s="0" t="s">
        <v>4058</v>
      </c>
      <c r="C1497" s="1" t="n">
        <v>45360.8983449074</v>
      </c>
      <c r="D1497" s="0" t="s">
        <v>4059</v>
      </c>
      <c r="E1497" s="2" t="str">
        <f aca="false">HYPERLINK(D1497)</f>
        <v>https://www.esplugues.org/transparencia/decrets/2024_1143_An.pdf</v>
      </c>
    </row>
    <row r="1498" customFormat="false" ht="15" hidden="false" customHeight="false" outlineLevel="0" collapsed="false">
      <c r="A1498" s="0" t="s">
        <v>4060</v>
      </c>
      <c r="B1498" s="0" t="s">
        <v>4061</v>
      </c>
      <c r="C1498" s="1" t="n">
        <v>45360.8983101852</v>
      </c>
      <c r="D1498" s="0" t="s">
        <v>4062</v>
      </c>
      <c r="E1498" s="2" t="str">
        <f aca="false">HYPERLINK(D1498)</f>
        <v>https://www.esplugues.org/transparencia/decrets/2024_1142_An.pdf</v>
      </c>
    </row>
    <row r="1499" customFormat="false" ht="15" hidden="false" customHeight="false" outlineLevel="0" collapsed="false">
      <c r="A1499" s="0" t="s">
        <v>4063</v>
      </c>
      <c r="B1499" s="0" t="s">
        <v>4064</v>
      </c>
      <c r="C1499" s="1" t="n">
        <v>45360.8982638889</v>
      </c>
      <c r="D1499" s="0" t="s">
        <v>4065</v>
      </c>
      <c r="E1499" s="2" t="str">
        <f aca="false">HYPERLINK(D1499)</f>
        <v>https://www.esplugues.org/transparencia/decrets/2024_1141_An.pdf</v>
      </c>
    </row>
    <row r="1500" customFormat="false" ht="15" hidden="false" customHeight="false" outlineLevel="0" collapsed="false">
      <c r="A1500" s="0" t="s">
        <v>4066</v>
      </c>
      <c r="B1500" s="0" t="s">
        <v>4067</v>
      </c>
      <c r="C1500" s="1" t="n">
        <v>45360.8981944444</v>
      </c>
      <c r="D1500" s="0" t="s">
        <v>4068</v>
      </c>
      <c r="E1500" s="2" t="str">
        <f aca="false">HYPERLINK(D1500)</f>
        <v>https://www.esplugues.org/transparencia/decrets/2024_1140_An.pdf</v>
      </c>
    </row>
    <row r="1501" customFormat="false" ht="15" hidden="false" customHeight="false" outlineLevel="0" collapsed="false">
      <c r="A1501" s="0" t="s">
        <v>4069</v>
      </c>
      <c r="B1501" s="0" t="s">
        <v>4070</v>
      </c>
      <c r="C1501" s="1" t="n">
        <v>45360.8981018519</v>
      </c>
      <c r="D1501" s="0" t="s">
        <v>4071</v>
      </c>
      <c r="E1501" s="2" t="str">
        <f aca="false">HYPERLINK(D1501)</f>
        <v>https://www.esplugues.org/transparencia/decrets/2024_1139_An.pdf</v>
      </c>
    </row>
    <row r="1502" customFormat="false" ht="15" hidden="false" customHeight="false" outlineLevel="0" collapsed="false">
      <c r="A1502" s="0" t="s">
        <v>4072</v>
      </c>
      <c r="B1502" s="0" t="s">
        <v>1867</v>
      </c>
      <c r="C1502" s="1" t="n">
        <v>45360.8978935185</v>
      </c>
      <c r="D1502" s="0" t="s">
        <v>4073</v>
      </c>
      <c r="E1502" s="2" t="str">
        <f aca="false">HYPERLINK(D1502)</f>
        <v>https://www.esplugues.org/transparencia/decrets/2024_1138_An.pdf</v>
      </c>
    </row>
    <row r="1503" customFormat="false" ht="15" hidden="false" customHeight="false" outlineLevel="0" collapsed="false">
      <c r="A1503" s="0" t="s">
        <v>4074</v>
      </c>
      <c r="B1503" s="0" t="s">
        <v>4075</v>
      </c>
      <c r="C1503" s="1" t="n">
        <v>45360.8975810185</v>
      </c>
      <c r="D1503" s="0" t="s">
        <v>4076</v>
      </c>
      <c r="E1503" s="2" t="str">
        <f aca="false">HYPERLINK(D1503)</f>
        <v>https://www.esplugues.org/transparencia/decrets/2024_1137_An.pdf</v>
      </c>
    </row>
    <row r="1504" customFormat="false" ht="15" hidden="false" customHeight="false" outlineLevel="0" collapsed="false">
      <c r="A1504" s="0" t="s">
        <v>4077</v>
      </c>
      <c r="B1504" s="0" t="s">
        <v>4078</v>
      </c>
      <c r="C1504" s="1" t="n">
        <v>45360.8975462963</v>
      </c>
      <c r="D1504" s="0" t="s">
        <v>4079</v>
      </c>
      <c r="E1504" s="2" t="str">
        <f aca="false">HYPERLINK(D1504)</f>
        <v>https://www.esplugues.org/transparencia/decrets/2024_1136_An.pdf</v>
      </c>
    </row>
    <row r="1505" customFormat="false" ht="15" hidden="false" customHeight="false" outlineLevel="0" collapsed="false">
      <c r="A1505" s="0" t="s">
        <v>4080</v>
      </c>
      <c r="B1505" s="0" t="s">
        <v>4081</v>
      </c>
      <c r="C1505" s="1" t="n">
        <v>45360.8975</v>
      </c>
      <c r="D1505" s="0" t="s">
        <v>4082</v>
      </c>
      <c r="E1505" s="2" t="str">
        <f aca="false">HYPERLINK(D1505)</f>
        <v>https://www.esplugues.org/transparencia/decrets/2024_1135_An.pdf</v>
      </c>
    </row>
    <row r="1506" customFormat="false" ht="15" hidden="false" customHeight="false" outlineLevel="0" collapsed="false">
      <c r="A1506" s="0" t="s">
        <v>4083</v>
      </c>
      <c r="B1506" s="0" t="s">
        <v>4084</v>
      </c>
      <c r="C1506" s="1" t="n">
        <v>45360.8974652778</v>
      </c>
      <c r="D1506" s="0" t="s">
        <v>4085</v>
      </c>
      <c r="E1506" s="2" t="str">
        <f aca="false">HYPERLINK(D1506)</f>
        <v>https://www.esplugues.org/transparencia/decrets/2024_1134_An.pdf</v>
      </c>
    </row>
    <row r="1507" customFormat="false" ht="15" hidden="false" customHeight="false" outlineLevel="0" collapsed="false">
      <c r="A1507" s="0" t="s">
        <v>4086</v>
      </c>
      <c r="B1507" s="0" t="s">
        <v>3146</v>
      </c>
      <c r="C1507" s="1" t="n">
        <v>45360.7964236111</v>
      </c>
      <c r="D1507" s="0" t="s">
        <v>4087</v>
      </c>
      <c r="E1507" s="2" t="str">
        <f aca="false">HYPERLINK(D1507)</f>
        <v>https://www.esplugues.org/transparencia/decrets/2024_1133_An.pdf</v>
      </c>
    </row>
    <row r="1508" customFormat="false" ht="15" hidden="false" customHeight="false" outlineLevel="0" collapsed="false">
      <c r="A1508" s="0" t="s">
        <v>4088</v>
      </c>
      <c r="B1508" s="0" t="s">
        <v>4089</v>
      </c>
      <c r="C1508" s="1" t="n">
        <v>45360.7963773148</v>
      </c>
      <c r="D1508" s="0" t="s">
        <v>4090</v>
      </c>
      <c r="E1508" s="2" t="str">
        <f aca="false">HYPERLINK(D1508)</f>
        <v>https://www.esplugues.org/transparencia/decrets/2024_1132_An.pdf</v>
      </c>
    </row>
    <row r="1509" customFormat="false" ht="15" hidden="false" customHeight="false" outlineLevel="0" collapsed="false">
      <c r="A1509" s="0" t="s">
        <v>4091</v>
      </c>
      <c r="B1509" s="0" t="s">
        <v>4092</v>
      </c>
      <c r="C1509" s="1" t="n">
        <v>45359.6111689815</v>
      </c>
      <c r="D1509" s="0" t="s">
        <v>4093</v>
      </c>
      <c r="E1509" s="2" t="str">
        <f aca="false">HYPERLINK(D1509)</f>
        <v>https://www.esplugues.org/transparencia/decrets/2024_1131_An.pdf</v>
      </c>
    </row>
    <row r="1510" customFormat="false" ht="15" hidden="false" customHeight="false" outlineLevel="0" collapsed="false">
      <c r="A1510" s="0" t="s">
        <v>4094</v>
      </c>
      <c r="B1510" s="0" t="s">
        <v>4095</v>
      </c>
      <c r="C1510" s="1" t="n">
        <v>45359.5555787037</v>
      </c>
      <c r="D1510" s="0" t="s">
        <v>4096</v>
      </c>
      <c r="E1510" s="2" t="str">
        <f aca="false">HYPERLINK(D1510)</f>
        <v>https://www.esplugues.org/transparencia/decrets/2024_1130_An.pdf</v>
      </c>
    </row>
    <row r="1511" customFormat="false" ht="15" hidden="false" customHeight="false" outlineLevel="0" collapsed="false">
      <c r="A1511" s="0" t="s">
        <v>4097</v>
      </c>
      <c r="B1511" s="0" t="s">
        <v>3146</v>
      </c>
      <c r="C1511" s="1" t="n">
        <v>45359.5555439815</v>
      </c>
      <c r="D1511" s="0" t="s">
        <v>4098</v>
      </c>
      <c r="E1511" s="2" t="str">
        <f aca="false">HYPERLINK(D1511)</f>
        <v>https://www.esplugues.org/transparencia/decrets/2024_1129_An.pdf</v>
      </c>
    </row>
    <row r="1512" customFormat="false" ht="15" hidden="false" customHeight="false" outlineLevel="0" collapsed="false">
      <c r="A1512" s="0" t="s">
        <v>4099</v>
      </c>
      <c r="B1512" s="0" t="s">
        <v>4100</v>
      </c>
      <c r="C1512" s="1" t="n">
        <v>45359.5554976852</v>
      </c>
      <c r="D1512" s="0" t="s">
        <v>4101</v>
      </c>
      <c r="E1512" s="2" t="str">
        <f aca="false">HYPERLINK(D1512)</f>
        <v>https://www.esplugues.org/transparencia/decrets/2024_1128_An.pdf</v>
      </c>
    </row>
    <row r="1513" customFormat="false" ht="15" hidden="false" customHeight="false" outlineLevel="0" collapsed="false">
      <c r="A1513" s="0" t="s">
        <v>4102</v>
      </c>
      <c r="B1513" s="0" t="s">
        <v>4103</v>
      </c>
      <c r="C1513" s="1" t="n">
        <v>45359.5542708333</v>
      </c>
      <c r="D1513" s="0" t="s">
        <v>4104</v>
      </c>
      <c r="E1513" s="2" t="str">
        <f aca="false">HYPERLINK(D1513)</f>
        <v>https://www.esplugues.org/transparencia/decrets/2024_1127_An.pdf</v>
      </c>
    </row>
    <row r="1514" customFormat="false" ht="15" hidden="false" customHeight="false" outlineLevel="0" collapsed="false">
      <c r="A1514" s="0" t="s">
        <v>4105</v>
      </c>
      <c r="B1514" s="0" t="s">
        <v>4106</v>
      </c>
      <c r="C1514" s="1" t="n">
        <v>45359.5542361111</v>
      </c>
      <c r="D1514" s="0" t="s">
        <v>4107</v>
      </c>
      <c r="E1514" s="2" t="str">
        <f aca="false">HYPERLINK(D1514)</f>
        <v>https://www.esplugues.org/transparencia/decrets/2024_1126_An.pdf</v>
      </c>
    </row>
    <row r="1515" customFormat="false" ht="15" hidden="false" customHeight="false" outlineLevel="0" collapsed="false">
      <c r="A1515" s="0" t="s">
        <v>4108</v>
      </c>
      <c r="B1515" s="0" t="s">
        <v>4109</v>
      </c>
      <c r="C1515" s="1" t="n">
        <v>45359.5541898148</v>
      </c>
      <c r="D1515" s="0" t="s">
        <v>4110</v>
      </c>
      <c r="E1515" s="2" t="str">
        <f aca="false">HYPERLINK(D1515)</f>
        <v>https://www.esplugues.org/transparencia/decrets/2024_1125_An.pdf</v>
      </c>
    </row>
    <row r="1516" customFormat="false" ht="15" hidden="false" customHeight="false" outlineLevel="0" collapsed="false">
      <c r="A1516" s="0" t="s">
        <v>4111</v>
      </c>
      <c r="B1516" s="0" t="s">
        <v>4112</v>
      </c>
      <c r="C1516" s="1" t="n">
        <v>45359.5541435185</v>
      </c>
      <c r="D1516" s="0" t="s">
        <v>4113</v>
      </c>
      <c r="E1516" s="2" t="str">
        <f aca="false">HYPERLINK(D1516)</f>
        <v>https://www.esplugues.org/transparencia/decrets/2024_1124_An.pdf</v>
      </c>
    </row>
    <row r="1517" customFormat="false" ht="15" hidden="false" customHeight="false" outlineLevel="0" collapsed="false">
      <c r="A1517" s="0" t="s">
        <v>4114</v>
      </c>
      <c r="B1517" s="0" t="s">
        <v>4115</v>
      </c>
      <c r="C1517" s="1" t="n">
        <v>45359.5541087963</v>
      </c>
      <c r="D1517" s="0" t="s">
        <v>4116</v>
      </c>
      <c r="E1517" s="2" t="str">
        <f aca="false">HYPERLINK(D1517)</f>
        <v>https://www.esplugues.org/transparencia/decrets/2024_1123_An.pdf</v>
      </c>
    </row>
    <row r="1518" customFormat="false" ht="15" hidden="false" customHeight="false" outlineLevel="0" collapsed="false">
      <c r="A1518" s="0" t="s">
        <v>4117</v>
      </c>
      <c r="B1518" s="0" t="s">
        <v>4118</v>
      </c>
      <c r="C1518" s="1" t="n">
        <v>45359.5540625</v>
      </c>
      <c r="D1518" s="0" t="s">
        <v>4119</v>
      </c>
      <c r="E1518" s="2" t="str">
        <f aca="false">HYPERLINK(D1518)</f>
        <v>https://www.esplugues.org/transparencia/decrets/2024_1122_An.pdf</v>
      </c>
    </row>
    <row r="1519" customFormat="false" ht="15" hidden="false" customHeight="false" outlineLevel="0" collapsed="false">
      <c r="A1519" s="0" t="s">
        <v>4120</v>
      </c>
      <c r="B1519" s="0" t="s">
        <v>4121</v>
      </c>
      <c r="C1519" s="1" t="n">
        <v>45359.5540277778</v>
      </c>
      <c r="D1519" s="0" t="s">
        <v>4122</v>
      </c>
      <c r="E1519" s="2" t="str">
        <f aca="false">HYPERLINK(D1519)</f>
        <v>https://www.esplugues.org/transparencia/decrets/2024_1121_An.pdf</v>
      </c>
    </row>
    <row r="1520" customFormat="false" ht="15" hidden="false" customHeight="false" outlineLevel="0" collapsed="false">
      <c r="A1520" s="0" t="s">
        <v>4123</v>
      </c>
      <c r="B1520" s="0" t="s">
        <v>4124</v>
      </c>
      <c r="C1520" s="1" t="n">
        <v>45359.5539814815</v>
      </c>
      <c r="D1520" s="0" t="s">
        <v>4125</v>
      </c>
      <c r="E1520" s="2" t="str">
        <f aca="false">HYPERLINK(D1520)</f>
        <v>https://www.esplugues.org/transparencia/decrets/2024_1120_An.pdf</v>
      </c>
    </row>
    <row r="1521" customFormat="false" ht="15" hidden="false" customHeight="false" outlineLevel="0" collapsed="false">
      <c r="A1521" s="0" t="s">
        <v>4126</v>
      </c>
      <c r="B1521" s="0" t="s">
        <v>4127</v>
      </c>
      <c r="C1521" s="1" t="n">
        <v>45359.5539351852</v>
      </c>
      <c r="D1521" s="0" t="s">
        <v>4128</v>
      </c>
      <c r="E1521" s="2" t="str">
        <f aca="false">HYPERLINK(D1521)</f>
        <v>https://www.esplugues.org/transparencia/decrets/2024_1119_An.pdf</v>
      </c>
    </row>
    <row r="1522" customFormat="false" ht="15" hidden="false" customHeight="false" outlineLevel="0" collapsed="false">
      <c r="A1522" s="0" t="s">
        <v>4129</v>
      </c>
      <c r="B1522" s="0" t="s">
        <v>4130</v>
      </c>
      <c r="C1522" s="1" t="n">
        <v>45359.5538888889</v>
      </c>
      <c r="D1522" s="0" t="s">
        <v>4131</v>
      </c>
      <c r="E1522" s="2" t="str">
        <f aca="false">HYPERLINK(D1522)</f>
        <v>https://www.esplugues.org/transparencia/decrets/2024_1118_An.pdf</v>
      </c>
    </row>
    <row r="1523" customFormat="false" ht="15" hidden="false" customHeight="false" outlineLevel="0" collapsed="false">
      <c r="A1523" s="0" t="s">
        <v>4132</v>
      </c>
      <c r="B1523" s="0" t="s">
        <v>2358</v>
      </c>
      <c r="C1523" s="1" t="n">
        <v>45359.4509143519</v>
      </c>
      <c r="D1523" s="0" t="s">
        <v>4133</v>
      </c>
      <c r="E1523" s="2" t="str">
        <f aca="false">HYPERLINK(D1523)</f>
        <v>https://www.esplugues.org/transparencia/decrets/2024_1117_An.pdf</v>
      </c>
    </row>
    <row r="1524" customFormat="false" ht="15" hidden="false" customHeight="false" outlineLevel="0" collapsed="false">
      <c r="A1524" s="0" t="s">
        <v>4134</v>
      </c>
      <c r="B1524" s="0" t="s">
        <v>4135</v>
      </c>
      <c r="C1524" s="1" t="n">
        <v>45359.4508796296</v>
      </c>
      <c r="D1524" s="0" t="s">
        <v>4136</v>
      </c>
      <c r="E1524" s="2" t="str">
        <f aca="false">HYPERLINK(D1524)</f>
        <v>https://www.esplugues.org/transparencia/decrets/2024_1116_An.pdf</v>
      </c>
    </row>
    <row r="1525" customFormat="false" ht="15" hidden="false" customHeight="false" outlineLevel="0" collapsed="false">
      <c r="A1525" s="0" t="s">
        <v>4137</v>
      </c>
      <c r="B1525" s="0" t="s">
        <v>2358</v>
      </c>
      <c r="C1525" s="1" t="n">
        <v>45359.4508333333</v>
      </c>
      <c r="D1525" s="0" t="s">
        <v>4138</v>
      </c>
      <c r="E1525" s="2" t="str">
        <f aca="false">HYPERLINK(D1525)</f>
        <v>https://www.esplugues.org/transparencia/decrets/2024_1115_An.pdf</v>
      </c>
    </row>
    <row r="1526" customFormat="false" ht="15" hidden="false" customHeight="false" outlineLevel="0" collapsed="false">
      <c r="A1526" s="0" t="s">
        <v>4139</v>
      </c>
      <c r="B1526" s="0" t="s">
        <v>2358</v>
      </c>
      <c r="C1526" s="1" t="n">
        <v>45359.450787037</v>
      </c>
      <c r="D1526" s="0" t="s">
        <v>4140</v>
      </c>
      <c r="E1526" s="2" t="str">
        <f aca="false">HYPERLINK(D1526)</f>
        <v>https://www.esplugues.org/transparencia/decrets/2024_1114_An.pdf</v>
      </c>
    </row>
    <row r="1527" customFormat="false" ht="15" hidden="false" customHeight="false" outlineLevel="0" collapsed="false">
      <c r="A1527" s="0" t="s">
        <v>4141</v>
      </c>
      <c r="B1527" s="0" t="s">
        <v>2358</v>
      </c>
      <c r="C1527" s="1" t="n">
        <v>45359.4507407407</v>
      </c>
      <c r="D1527" s="0" t="s">
        <v>4142</v>
      </c>
      <c r="E1527" s="2" t="str">
        <f aca="false">HYPERLINK(D1527)</f>
        <v>https://www.esplugues.org/transparencia/decrets/2024_1113_An.pdf</v>
      </c>
    </row>
    <row r="1528" customFormat="false" ht="15" hidden="false" customHeight="false" outlineLevel="0" collapsed="false">
      <c r="A1528" s="0" t="s">
        <v>4143</v>
      </c>
      <c r="B1528" s="0" t="s">
        <v>2358</v>
      </c>
      <c r="C1528" s="1" t="n">
        <v>45359.4507060185</v>
      </c>
      <c r="D1528" s="0" t="s">
        <v>4144</v>
      </c>
      <c r="E1528" s="2" t="str">
        <f aca="false">HYPERLINK(D1528)</f>
        <v>https://www.esplugues.org/transparencia/decrets/2024_1112_An.pdf</v>
      </c>
    </row>
    <row r="1529" customFormat="false" ht="15" hidden="false" customHeight="false" outlineLevel="0" collapsed="false">
      <c r="A1529" s="0" t="s">
        <v>4145</v>
      </c>
      <c r="B1529" s="0" t="s">
        <v>4146</v>
      </c>
      <c r="C1529" s="1" t="n">
        <v>45359.4489351852</v>
      </c>
      <c r="D1529" s="0" t="s">
        <v>4147</v>
      </c>
      <c r="E1529" s="2" t="str">
        <f aca="false">HYPERLINK(D1529)</f>
        <v>https://www.esplugues.org/transparencia/decrets/2024_1111_An.pdf</v>
      </c>
    </row>
    <row r="1530" customFormat="false" ht="15" hidden="false" customHeight="false" outlineLevel="0" collapsed="false">
      <c r="A1530" s="0" t="s">
        <v>4148</v>
      </c>
      <c r="B1530" s="0" t="s">
        <v>4149</v>
      </c>
      <c r="C1530" s="1" t="n">
        <v>45359.4488888889</v>
      </c>
      <c r="D1530" s="0" t="s">
        <v>4150</v>
      </c>
      <c r="E1530" s="2" t="str">
        <f aca="false">HYPERLINK(D1530)</f>
        <v>https://www.esplugues.org/transparencia/decrets/2024_1110_An.pdf</v>
      </c>
    </row>
    <row r="1531" customFormat="false" ht="15" hidden="false" customHeight="false" outlineLevel="0" collapsed="false">
      <c r="A1531" s="0" t="s">
        <v>4151</v>
      </c>
      <c r="B1531" s="0" t="s">
        <v>4152</v>
      </c>
      <c r="C1531" s="1" t="n">
        <v>45359.4488425926</v>
      </c>
      <c r="D1531" s="0" t="s">
        <v>4153</v>
      </c>
      <c r="E1531" s="2" t="str">
        <f aca="false">HYPERLINK(D1531)</f>
        <v>https://www.esplugues.org/transparencia/decrets/2024_1109_An.pdf</v>
      </c>
    </row>
    <row r="1532" customFormat="false" ht="15" hidden="false" customHeight="false" outlineLevel="0" collapsed="false">
      <c r="A1532" s="0" t="s">
        <v>4154</v>
      </c>
      <c r="B1532" s="0" t="s">
        <v>4155</v>
      </c>
      <c r="C1532" s="1" t="n">
        <v>45359.4488078704</v>
      </c>
      <c r="D1532" s="0" t="s">
        <v>4156</v>
      </c>
      <c r="E1532" s="2" t="str">
        <f aca="false">HYPERLINK(D1532)</f>
        <v>https://www.esplugues.org/transparencia/decrets/2024_1108_An.pdf</v>
      </c>
    </row>
    <row r="1533" customFormat="false" ht="15" hidden="false" customHeight="false" outlineLevel="0" collapsed="false">
      <c r="A1533" s="0" t="s">
        <v>4157</v>
      </c>
      <c r="B1533" s="0" t="s">
        <v>2003</v>
      </c>
      <c r="C1533" s="1" t="n">
        <v>45359.4487615741</v>
      </c>
      <c r="D1533" s="0" t="s">
        <v>4158</v>
      </c>
      <c r="E1533" s="2" t="str">
        <f aca="false">HYPERLINK(D1533)</f>
        <v>https://www.esplugues.org/transparencia/decrets/2024_1107_An.pdf</v>
      </c>
    </row>
    <row r="1534" customFormat="false" ht="15" hidden="false" customHeight="false" outlineLevel="0" collapsed="false">
      <c r="A1534" s="0" t="s">
        <v>4159</v>
      </c>
      <c r="B1534" s="0" t="s">
        <v>3174</v>
      </c>
      <c r="C1534" s="1" t="n">
        <v>45359.4487152778</v>
      </c>
      <c r="D1534" s="0" t="s">
        <v>4160</v>
      </c>
      <c r="E1534" s="2" t="str">
        <f aca="false">HYPERLINK(D1534)</f>
        <v>https://www.esplugues.org/transparencia/decrets/2024_1106_An.pdf</v>
      </c>
    </row>
    <row r="1535" customFormat="false" ht="15" hidden="false" customHeight="false" outlineLevel="0" collapsed="false">
      <c r="A1535" s="0" t="s">
        <v>4161</v>
      </c>
      <c r="B1535" s="0" t="s">
        <v>950</v>
      </c>
      <c r="C1535" s="1" t="n">
        <v>45359.4486805556</v>
      </c>
      <c r="D1535" s="0" t="s">
        <v>4162</v>
      </c>
      <c r="E1535" s="2" t="str">
        <f aca="false">HYPERLINK(D1535)</f>
        <v>https://www.esplugues.org/transparencia/decrets/2024_1105_An.pdf</v>
      </c>
    </row>
    <row r="1536" customFormat="false" ht="15" hidden="false" customHeight="false" outlineLevel="0" collapsed="false">
      <c r="A1536" s="0" t="s">
        <v>4163</v>
      </c>
      <c r="B1536" s="0" t="s">
        <v>4164</v>
      </c>
      <c r="C1536" s="1" t="n">
        <v>45359.4486342593</v>
      </c>
      <c r="D1536" s="0" t="s">
        <v>4165</v>
      </c>
      <c r="E1536" s="2" t="str">
        <f aca="false">HYPERLINK(D1536)</f>
        <v>https://www.esplugues.org/transparencia/decrets/2024_1104_An.pdf</v>
      </c>
    </row>
    <row r="1537" customFormat="false" ht="15" hidden="false" customHeight="false" outlineLevel="0" collapsed="false">
      <c r="A1537" s="0" t="s">
        <v>4166</v>
      </c>
      <c r="B1537" s="0" t="s">
        <v>4167</v>
      </c>
      <c r="C1537" s="1" t="n">
        <v>45359.448599537</v>
      </c>
      <c r="D1537" s="0" t="s">
        <v>4168</v>
      </c>
      <c r="E1537" s="2" t="str">
        <f aca="false">HYPERLINK(D1537)</f>
        <v>https://www.esplugues.org/transparencia/decrets/2024_1103_An.pdf</v>
      </c>
    </row>
    <row r="1538" customFormat="false" ht="15" hidden="false" customHeight="false" outlineLevel="0" collapsed="false">
      <c r="A1538" s="0" t="s">
        <v>4169</v>
      </c>
      <c r="B1538" s="0" t="s">
        <v>4170</v>
      </c>
      <c r="C1538" s="1" t="n">
        <v>45359.4485532407</v>
      </c>
      <c r="D1538" s="0" t="s">
        <v>4171</v>
      </c>
      <c r="E1538" s="2" t="str">
        <f aca="false">HYPERLINK(D1538)</f>
        <v>https://www.esplugues.org/transparencia/decrets/2024_1102_An.pdf</v>
      </c>
    </row>
    <row r="1539" customFormat="false" ht="15" hidden="false" customHeight="false" outlineLevel="0" collapsed="false">
      <c r="A1539" s="0" t="s">
        <v>4172</v>
      </c>
      <c r="B1539" s="0" t="s">
        <v>4173</v>
      </c>
      <c r="C1539" s="1" t="n">
        <v>45359.4485185185</v>
      </c>
      <c r="D1539" s="0" t="s">
        <v>4174</v>
      </c>
      <c r="E1539" s="2" t="str">
        <f aca="false">HYPERLINK(D1539)</f>
        <v>https://www.esplugues.org/transparencia/decrets/2024_1101_An.pdf</v>
      </c>
    </row>
    <row r="1540" customFormat="false" ht="15" hidden="false" customHeight="false" outlineLevel="0" collapsed="false">
      <c r="A1540" s="0" t="s">
        <v>4175</v>
      </c>
      <c r="B1540" s="0" t="s">
        <v>4176</v>
      </c>
      <c r="C1540" s="1" t="n">
        <v>45358.4812152778</v>
      </c>
      <c r="D1540" s="0" t="s">
        <v>4177</v>
      </c>
      <c r="E1540" s="2" t="str">
        <f aca="false">HYPERLINK(D1540)</f>
        <v>https://www.esplugues.org/transparencia/decrets/2024_1100_An.pdf</v>
      </c>
    </row>
    <row r="1541" customFormat="false" ht="15" hidden="false" customHeight="false" outlineLevel="0" collapsed="false">
      <c r="A1541" s="0" t="s">
        <v>4178</v>
      </c>
      <c r="B1541" s="0" t="s">
        <v>4179</v>
      </c>
      <c r="C1541" s="1" t="n">
        <v>45358.4811111111</v>
      </c>
      <c r="D1541" s="0" t="s">
        <v>4180</v>
      </c>
      <c r="E1541" s="2" t="str">
        <f aca="false">HYPERLINK(D1541)</f>
        <v>https://www.esplugues.org/transparencia/decrets/2024_1099_An.pdf</v>
      </c>
    </row>
    <row r="1542" customFormat="false" ht="15" hidden="false" customHeight="false" outlineLevel="0" collapsed="false">
      <c r="A1542" s="0" t="s">
        <v>4181</v>
      </c>
      <c r="B1542" s="0" t="s">
        <v>4179</v>
      </c>
      <c r="C1542" s="1" t="n">
        <v>45358.4810763889</v>
      </c>
      <c r="D1542" s="0" t="s">
        <v>4182</v>
      </c>
      <c r="E1542" s="2" t="str">
        <f aca="false">HYPERLINK(D1542)</f>
        <v>https://www.esplugues.org/transparencia/decrets/2024_1098_An.pdf</v>
      </c>
    </row>
    <row r="1543" customFormat="false" ht="15" hidden="false" customHeight="false" outlineLevel="0" collapsed="false">
      <c r="A1543" s="0" t="s">
        <v>4183</v>
      </c>
      <c r="B1543" s="0" t="s">
        <v>4179</v>
      </c>
      <c r="C1543" s="1" t="n">
        <v>45358.4810185185</v>
      </c>
      <c r="D1543" s="0" t="s">
        <v>4184</v>
      </c>
      <c r="E1543" s="2" t="str">
        <f aca="false">HYPERLINK(D1543)</f>
        <v>https://www.esplugues.org/transparencia/decrets/2024_1097_An.pdf</v>
      </c>
    </row>
    <row r="1544" customFormat="false" ht="30" hidden="false" customHeight="false" outlineLevel="0" collapsed="false">
      <c r="A1544" s="0" t="s">
        <v>4185</v>
      </c>
      <c r="B1544" s="3" t="s">
        <v>4186</v>
      </c>
      <c r="C1544" s="1" t="n">
        <v>45358.4808680556</v>
      </c>
      <c r="D1544" s="0" t="s">
        <v>4187</v>
      </c>
      <c r="E1544" s="2" t="str">
        <f aca="false">HYPERLINK(D1544)</f>
        <v>https://www.esplugues.org/transparencia/decrets/2024_1096_An.pdf</v>
      </c>
    </row>
    <row r="1545" customFormat="false" ht="15" hidden="false" customHeight="false" outlineLevel="0" collapsed="false">
      <c r="A1545" s="0" t="s">
        <v>4188</v>
      </c>
      <c r="B1545" s="0" t="s">
        <v>2536</v>
      </c>
      <c r="C1545" s="1" t="n">
        <v>45358.4806018519</v>
      </c>
      <c r="D1545" s="0" t="s">
        <v>4189</v>
      </c>
      <c r="E1545" s="2" t="str">
        <f aca="false">HYPERLINK(D1545)</f>
        <v>https://www.esplugues.org/transparencia/decrets/2024_1095_An.pdf</v>
      </c>
    </row>
    <row r="1546" customFormat="false" ht="15" hidden="false" customHeight="false" outlineLevel="0" collapsed="false">
      <c r="A1546" s="0" t="s">
        <v>4190</v>
      </c>
      <c r="B1546" s="0" t="s">
        <v>4191</v>
      </c>
      <c r="C1546" s="1" t="n">
        <v>45358.4805671296</v>
      </c>
      <c r="D1546" s="0" t="s">
        <v>4192</v>
      </c>
      <c r="E1546" s="2" t="str">
        <f aca="false">HYPERLINK(D1546)</f>
        <v>https://www.esplugues.org/transparencia/decrets/2024_1094_An.pdf</v>
      </c>
    </row>
    <row r="1547" customFormat="false" ht="15" hidden="false" customHeight="false" outlineLevel="0" collapsed="false">
      <c r="A1547" s="0" t="s">
        <v>4193</v>
      </c>
      <c r="B1547" s="0" t="s">
        <v>2786</v>
      </c>
      <c r="C1547" s="1" t="n">
        <v>45358.4805208333</v>
      </c>
      <c r="D1547" s="0" t="s">
        <v>4194</v>
      </c>
      <c r="E1547" s="2" t="str">
        <f aca="false">HYPERLINK(D1547)</f>
        <v>https://www.esplugues.org/transparencia/decrets/2024_1093_An.pdf</v>
      </c>
    </row>
    <row r="1548" customFormat="false" ht="15" hidden="false" customHeight="false" outlineLevel="0" collapsed="false">
      <c r="A1548" s="0" t="s">
        <v>4195</v>
      </c>
      <c r="B1548" s="0" t="s">
        <v>4196</v>
      </c>
      <c r="C1548" s="1" t="n">
        <v>45358.4804861111</v>
      </c>
      <c r="D1548" s="0" t="s">
        <v>4197</v>
      </c>
      <c r="E1548" s="2" t="str">
        <f aca="false">HYPERLINK(D1548)</f>
        <v>https://www.esplugues.org/transparencia/decrets/2024_1092_An.pdf</v>
      </c>
    </row>
    <row r="1549" customFormat="false" ht="15" hidden="false" customHeight="false" outlineLevel="0" collapsed="false">
      <c r="A1549" s="0" t="s">
        <v>4198</v>
      </c>
      <c r="B1549" s="0" t="s">
        <v>4196</v>
      </c>
      <c r="C1549" s="1" t="n">
        <v>45358.4804398148</v>
      </c>
      <c r="D1549" s="0" t="s">
        <v>4199</v>
      </c>
      <c r="E1549" s="2" t="str">
        <f aca="false">HYPERLINK(D1549)</f>
        <v>https://www.esplugues.org/transparencia/decrets/2024_1091_An.pdf</v>
      </c>
    </row>
    <row r="1550" customFormat="false" ht="15" hidden="false" customHeight="false" outlineLevel="0" collapsed="false">
      <c r="A1550" s="0" t="s">
        <v>4200</v>
      </c>
      <c r="B1550" s="0" t="s">
        <v>4196</v>
      </c>
      <c r="C1550" s="1" t="n">
        <v>45358.4804050926</v>
      </c>
      <c r="D1550" s="0" t="s">
        <v>4201</v>
      </c>
      <c r="E1550" s="2" t="str">
        <f aca="false">HYPERLINK(D1550)</f>
        <v>https://www.esplugues.org/transparencia/decrets/2024_1090_An.pdf</v>
      </c>
    </row>
    <row r="1551" customFormat="false" ht="15" hidden="false" customHeight="false" outlineLevel="0" collapsed="false">
      <c r="A1551" s="0" t="s">
        <v>4202</v>
      </c>
      <c r="B1551" s="0" t="s">
        <v>4203</v>
      </c>
      <c r="C1551" s="1" t="n">
        <v>45358.4803587963</v>
      </c>
      <c r="D1551" s="0" t="s">
        <v>4204</v>
      </c>
      <c r="E1551" s="2" t="str">
        <f aca="false">HYPERLINK(D1551)</f>
        <v>https://www.esplugues.org/transparencia/decrets/2024_1089_An.pdf</v>
      </c>
    </row>
    <row r="1552" customFormat="false" ht="15" hidden="false" customHeight="false" outlineLevel="0" collapsed="false">
      <c r="A1552" s="0" t="s">
        <v>4205</v>
      </c>
      <c r="B1552" s="0" t="s">
        <v>4206</v>
      </c>
      <c r="C1552" s="1" t="n">
        <v>45358.4801967593</v>
      </c>
      <c r="D1552" s="0" t="s">
        <v>4207</v>
      </c>
      <c r="E1552" s="2" t="str">
        <f aca="false">HYPERLINK(D1552)</f>
        <v>https://www.esplugues.org/transparencia/decrets/2024_1088_An.pdf</v>
      </c>
    </row>
    <row r="1553" customFormat="false" ht="15" hidden="false" customHeight="false" outlineLevel="0" collapsed="false">
      <c r="A1553" s="0" t="s">
        <v>4208</v>
      </c>
      <c r="B1553" s="0" t="s">
        <v>4209</v>
      </c>
      <c r="C1553" s="1" t="n">
        <v>45358.480150463</v>
      </c>
      <c r="D1553" s="0" t="s">
        <v>4210</v>
      </c>
      <c r="E1553" s="2" t="str">
        <f aca="false">HYPERLINK(D1553)</f>
        <v>https://www.esplugues.org/transparencia/decrets/2024_1087_An.pdf</v>
      </c>
    </row>
    <row r="1554" customFormat="false" ht="15" hidden="false" customHeight="false" outlineLevel="0" collapsed="false">
      <c r="A1554" s="0" t="s">
        <v>4211</v>
      </c>
      <c r="B1554" s="0" t="s">
        <v>4212</v>
      </c>
      <c r="C1554" s="1" t="n">
        <v>45358.4801041667</v>
      </c>
      <c r="D1554" s="0" t="s">
        <v>4213</v>
      </c>
      <c r="E1554" s="2" t="str">
        <f aca="false">HYPERLINK(D1554)</f>
        <v>https://www.esplugues.org/transparencia/decrets/2024_1086_An.pdf</v>
      </c>
    </row>
    <row r="1555" customFormat="false" ht="15" hidden="false" customHeight="false" outlineLevel="0" collapsed="false">
      <c r="A1555" s="0" t="s">
        <v>4214</v>
      </c>
      <c r="B1555" s="0" t="s">
        <v>4215</v>
      </c>
      <c r="C1555" s="1" t="n">
        <v>45358.4796064815</v>
      </c>
      <c r="D1555" s="0" t="s">
        <v>4216</v>
      </c>
      <c r="E1555" s="2" t="str">
        <f aca="false">HYPERLINK(D1555)</f>
        <v>https://www.esplugues.org/transparencia/decrets/2024_1085_An.pdf</v>
      </c>
    </row>
    <row r="1556" customFormat="false" ht="15" hidden="false" customHeight="false" outlineLevel="0" collapsed="false">
      <c r="A1556" s="0" t="s">
        <v>4217</v>
      </c>
      <c r="B1556" s="0" t="s">
        <v>4218</v>
      </c>
      <c r="C1556" s="1" t="n">
        <v>45358.4794097222</v>
      </c>
      <c r="D1556" s="0" t="s">
        <v>4219</v>
      </c>
      <c r="E1556" s="2" t="str">
        <f aca="false">HYPERLINK(D1556)</f>
        <v>https://www.esplugues.org/transparencia/decrets/2024_1084_An.pdf</v>
      </c>
    </row>
    <row r="1557" customFormat="false" ht="15" hidden="false" customHeight="false" outlineLevel="0" collapsed="false">
      <c r="A1557" s="0" t="s">
        <v>4220</v>
      </c>
      <c r="B1557" s="0" t="s">
        <v>4221</v>
      </c>
      <c r="C1557" s="1" t="n">
        <v>45358.4793634259</v>
      </c>
      <c r="D1557" s="0" t="s">
        <v>4222</v>
      </c>
      <c r="E1557" s="2" t="str">
        <f aca="false">HYPERLINK(D1557)</f>
        <v>https://www.esplugues.org/transparencia/decrets/2024_1083_An.pdf</v>
      </c>
    </row>
    <row r="1558" customFormat="false" ht="15" hidden="false" customHeight="false" outlineLevel="0" collapsed="false">
      <c r="A1558" s="0" t="s">
        <v>4223</v>
      </c>
      <c r="B1558" s="0" t="s">
        <v>4224</v>
      </c>
      <c r="C1558" s="1" t="n">
        <v>45358.4791435185</v>
      </c>
      <c r="D1558" s="0" t="s">
        <v>4225</v>
      </c>
      <c r="E1558" s="2" t="str">
        <f aca="false">HYPERLINK(D1558)</f>
        <v>https://www.esplugues.org/transparencia/decrets/2024_1082_An.pdf</v>
      </c>
    </row>
    <row r="1559" customFormat="false" ht="18.75" hidden="false" customHeight="true" outlineLevel="0" collapsed="false">
      <c r="A1559" s="0" t="s">
        <v>4226</v>
      </c>
      <c r="B1559" s="0" t="s">
        <v>2851</v>
      </c>
      <c r="C1559" s="1" t="n">
        <v>45358.4790740741</v>
      </c>
      <c r="D1559" s="0" t="s">
        <v>4227</v>
      </c>
      <c r="E1559" s="2" t="str">
        <f aca="false">HYPERLINK(D1559)</f>
        <v>https://www.esplugues.org/transparencia/decrets/2024_1081_An.pdf</v>
      </c>
    </row>
    <row r="1560" customFormat="false" ht="15" hidden="false" customHeight="false" outlineLevel="0" collapsed="false">
      <c r="A1560" s="0" t="s">
        <v>4228</v>
      </c>
      <c r="B1560" s="0" t="s">
        <v>1317</v>
      </c>
      <c r="C1560" s="1" t="n">
        <v>45358.4790162037</v>
      </c>
      <c r="D1560" s="0" t="s">
        <v>4229</v>
      </c>
      <c r="E1560" s="2" t="str">
        <f aca="false">HYPERLINK(D1560)</f>
        <v>https://www.esplugues.org/transparencia/decrets/2024_1080_An.pdf</v>
      </c>
    </row>
    <row r="1561" customFormat="false" ht="15" hidden="false" customHeight="false" outlineLevel="0" collapsed="false">
      <c r="A1561" s="0" t="s">
        <v>4230</v>
      </c>
      <c r="B1561" s="0" t="s">
        <v>4231</v>
      </c>
      <c r="C1561" s="1" t="n">
        <v>45358.4789236111</v>
      </c>
      <c r="D1561" s="0" t="s">
        <v>4232</v>
      </c>
      <c r="E1561" s="2" t="str">
        <f aca="false">HYPERLINK(D1561)</f>
        <v>https://www.esplugues.org/transparencia/decrets/2024_1078_An.pdf</v>
      </c>
    </row>
    <row r="1562" customFormat="false" ht="15" hidden="false" customHeight="false" outlineLevel="0" collapsed="false">
      <c r="A1562" s="0" t="s">
        <v>4233</v>
      </c>
      <c r="B1562" s="0" t="s">
        <v>4234</v>
      </c>
      <c r="C1562" s="1" t="n">
        <v>45358.4788888889</v>
      </c>
      <c r="D1562" s="0" t="s">
        <v>4235</v>
      </c>
      <c r="E1562" s="2" t="str">
        <f aca="false">HYPERLINK(D1562)</f>
        <v>https://www.esplugues.org/transparencia/decrets/2024_1077_An.pdf</v>
      </c>
    </row>
    <row r="1563" customFormat="false" ht="15" hidden="false" customHeight="false" outlineLevel="0" collapsed="false">
      <c r="A1563" s="0" t="s">
        <v>4236</v>
      </c>
      <c r="B1563" s="0" t="s">
        <v>1637</v>
      </c>
      <c r="C1563" s="1" t="n">
        <v>45358.4788425926</v>
      </c>
      <c r="D1563" s="0" t="s">
        <v>4237</v>
      </c>
      <c r="E1563" s="2" t="str">
        <f aca="false">HYPERLINK(D1563)</f>
        <v>https://www.esplugues.org/transparencia/decrets/2024_1076_An.pdf</v>
      </c>
    </row>
    <row r="1564" customFormat="false" ht="15" hidden="false" customHeight="false" outlineLevel="0" collapsed="false">
      <c r="A1564" s="0" t="s">
        <v>4238</v>
      </c>
      <c r="B1564" s="0" t="s">
        <v>3013</v>
      </c>
      <c r="C1564" s="1" t="n">
        <v>45357.387349537</v>
      </c>
      <c r="D1564" s="0" t="s">
        <v>4239</v>
      </c>
      <c r="E1564" s="2" t="str">
        <f aca="false">HYPERLINK(D1564)</f>
        <v>https://www.esplugues.org/transparencia/decrets/2024_1075_An.pdf</v>
      </c>
    </row>
    <row r="1565" customFormat="false" ht="15" hidden="false" customHeight="false" outlineLevel="0" collapsed="false">
      <c r="A1565" s="0" t="s">
        <v>4240</v>
      </c>
      <c r="B1565" s="0" t="s">
        <v>2358</v>
      </c>
      <c r="C1565" s="1" t="n">
        <v>45356.4617939815</v>
      </c>
      <c r="D1565" s="0" t="s">
        <v>4241</v>
      </c>
      <c r="E1565" s="2" t="str">
        <f aca="false">HYPERLINK(D1565)</f>
        <v>https://www.esplugues.org/transparencia/decrets/2024_1074_An.pdf</v>
      </c>
    </row>
    <row r="1566" customFormat="false" ht="15" hidden="false" customHeight="false" outlineLevel="0" collapsed="false">
      <c r="A1566" s="0" t="s">
        <v>4242</v>
      </c>
      <c r="B1566" s="0" t="s">
        <v>2358</v>
      </c>
      <c r="C1566" s="1" t="n">
        <v>45356.4617476852</v>
      </c>
      <c r="D1566" s="0" t="s">
        <v>4243</v>
      </c>
      <c r="E1566" s="2" t="str">
        <f aca="false">HYPERLINK(D1566)</f>
        <v>https://www.esplugues.org/transparencia/decrets/2024_1073_An.pdf</v>
      </c>
    </row>
    <row r="1567" customFormat="false" ht="15" hidden="false" customHeight="false" outlineLevel="0" collapsed="false">
      <c r="A1567" s="0" t="s">
        <v>4244</v>
      </c>
      <c r="B1567" s="0" t="s">
        <v>2358</v>
      </c>
      <c r="C1567" s="1" t="n">
        <v>45356.4617013889</v>
      </c>
      <c r="D1567" s="0" t="s">
        <v>4245</v>
      </c>
      <c r="E1567" s="2" t="str">
        <f aca="false">HYPERLINK(D1567)</f>
        <v>https://www.esplugues.org/transparencia/decrets/2024_1072_An.pdf</v>
      </c>
    </row>
    <row r="1568" customFormat="false" ht="15" hidden="false" customHeight="false" outlineLevel="0" collapsed="false">
      <c r="A1568" s="0" t="s">
        <v>4246</v>
      </c>
      <c r="B1568" s="0" t="s">
        <v>2358</v>
      </c>
      <c r="C1568" s="1" t="n">
        <v>45356.4615740741</v>
      </c>
      <c r="D1568" s="0" t="s">
        <v>4247</v>
      </c>
      <c r="E1568" s="2" t="str">
        <f aca="false">HYPERLINK(D1568)</f>
        <v>https://www.esplugues.org/transparencia/decrets/2024_1071_An.pdf</v>
      </c>
    </row>
    <row r="1569" customFormat="false" ht="15" hidden="false" customHeight="false" outlineLevel="0" collapsed="false">
      <c r="A1569" s="0" t="s">
        <v>4248</v>
      </c>
      <c r="B1569" s="0" t="s">
        <v>2358</v>
      </c>
      <c r="C1569" s="1" t="n">
        <v>45356.4608796296</v>
      </c>
      <c r="D1569" s="0" t="s">
        <v>4249</v>
      </c>
      <c r="E1569" s="2" t="str">
        <f aca="false">HYPERLINK(D1569)</f>
        <v>https://www.esplugues.org/transparencia/decrets/2024_1070_An.pdf</v>
      </c>
    </row>
    <row r="1570" customFormat="false" ht="15" hidden="false" customHeight="false" outlineLevel="0" collapsed="false">
      <c r="A1570" s="0" t="s">
        <v>4250</v>
      </c>
      <c r="B1570" s="0" t="s">
        <v>2358</v>
      </c>
      <c r="C1570" s="1" t="n">
        <v>45356.4608217593</v>
      </c>
      <c r="D1570" s="0" t="s">
        <v>4251</v>
      </c>
      <c r="E1570" s="2" t="str">
        <f aca="false">HYPERLINK(D1570)</f>
        <v>https://www.esplugues.org/transparencia/decrets/2024_1069_An.pdf</v>
      </c>
    </row>
    <row r="1571" customFormat="false" ht="15" hidden="false" customHeight="false" outlineLevel="0" collapsed="false">
      <c r="A1571" s="0" t="s">
        <v>4252</v>
      </c>
      <c r="B1571" s="0" t="s">
        <v>2358</v>
      </c>
      <c r="C1571" s="1" t="n">
        <v>45356.4607638889</v>
      </c>
      <c r="D1571" s="0" t="s">
        <v>4253</v>
      </c>
      <c r="E1571" s="2" t="str">
        <f aca="false">HYPERLINK(D1571)</f>
        <v>https://www.esplugues.org/transparencia/decrets/2024_1068_An.pdf</v>
      </c>
    </row>
    <row r="1572" customFormat="false" ht="15" hidden="false" customHeight="false" outlineLevel="0" collapsed="false">
      <c r="A1572" s="0" t="s">
        <v>4254</v>
      </c>
      <c r="B1572" s="0" t="s">
        <v>2358</v>
      </c>
      <c r="C1572" s="1" t="n">
        <v>45356.4607175926</v>
      </c>
      <c r="D1572" s="0" t="s">
        <v>4255</v>
      </c>
      <c r="E1572" s="2" t="str">
        <f aca="false">HYPERLINK(D1572)</f>
        <v>https://www.esplugues.org/transparencia/decrets/2024_1067_An.pdf</v>
      </c>
    </row>
    <row r="1573" customFormat="false" ht="15" hidden="false" customHeight="false" outlineLevel="0" collapsed="false">
      <c r="A1573" s="0" t="s">
        <v>4256</v>
      </c>
      <c r="B1573" s="0" t="s">
        <v>3146</v>
      </c>
      <c r="C1573" s="1" t="n">
        <v>45356.4606712963</v>
      </c>
      <c r="D1573" s="0" t="s">
        <v>4257</v>
      </c>
      <c r="E1573" s="2" t="str">
        <f aca="false">HYPERLINK(D1573)</f>
        <v>https://www.esplugues.org/transparencia/decrets/2024_1066_An.pdf</v>
      </c>
    </row>
    <row r="1574" customFormat="false" ht="15" hidden="false" customHeight="false" outlineLevel="0" collapsed="false">
      <c r="A1574" s="0" t="s">
        <v>4258</v>
      </c>
      <c r="B1574" s="0" t="s">
        <v>3146</v>
      </c>
      <c r="C1574" s="1" t="n">
        <v>45356.460625</v>
      </c>
      <c r="D1574" s="0" t="s">
        <v>4259</v>
      </c>
      <c r="E1574" s="2" t="str">
        <f aca="false">HYPERLINK(D1574)</f>
        <v>https://www.esplugues.org/transparencia/decrets/2024_1065_An.pdf</v>
      </c>
    </row>
    <row r="1575" customFormat="false" ht="15" hidden="false" customHeight="false" outlineLevel="0" collapsed="false">
      <c r="A1575" s="0" t="s">
        <v>4260</v>
      </c>
      <c r="B1575" s="0" t="s">
        <v>3146</v>
      </c>
      <c r="C1575" s="1" t="n">
        <v>45356.4605555556</v>
      </c>
      <c r="D1575" s="0" t="s">
        <v>4261</v>
      </c>
      <c r="E1575" s="2" t="str">
        <f aca="false">HYPERLINK(D1575)</f>
        <v>https://www.esplugues.org/transparencia/decrets/2024_1064_An.pdf</v>
      </c>
    </row>
    <row r="1576" customFormat="false" ht="15" hidden="false" customHeight="false" outlineLevel="0" collapsed="false">
      <c r="A1576" s="0" t="s">
        <v>4262</v>
      </c>
      <c r="B1576" s="0" t="s">
        <v>3146</v>
      </c>
      <c r="C1576" s="1" t="n">
        <v>45356.4604976852</v>
      </c>
      <c r="D1576" s="0" t="s">
        <v>4263</v>
      </c>
      <c r="E1576" s="2" t="str">
        <f aca="false">HYPERLINK(D1576)</f>
        <v>https://www.esplugues.org/transparencia/decrets/2024_1063_An.pdf</v>
      </c>
    </row>
    <row r="1577" customFormat="false" ht="15" hidden="false" customHeight="false" outlineLevel="0" collapsed="false">
      <c r="A1577" s="0" t="s">
        <v>4264</v>
      </c>
      <c r="B1577" s="0" t="s">
        <v>3146</v>
      </c>
      <c r="C1577" s="1" t="n">
        <v>45356.4604513889</v>
      </c>
      <c r="D1577" s="0" t="s">
        <v>4265</v>
      </c>
      <c r="E1577" s="2" t="str">
        <f aca="false">HYPERLINK(D1577)</f>
        <v>https://www.esplugues.org/transparencia/decrets/2024_1062_An.pdf</v>
      </c>
    </row>
    <row r="1578" customFormat="false" ht="15" hidden="false" customHeight="false" outlineLevel="0" collapsed="false">
      <c r="A1578" s="0" t="s">
        <v>4266</v>
      </c>
      <c r="B1578" s="0" t="s">
        <v>3146</v>
      </c>
      <c r="C1578" s="1" t="n">
        <v>45356.4603935185</v>
      </c>
      <c r="D1578" s="0" t="s">
        <v>4267</v>
      </c>
      <c r="E1578" s="2" t="str">
        <f aca="false">HYPERLINK(D1578)</f>
        <v>https://www.esplugues.org/transparencia/decrets/2024_1061_An.pdf</v>
      </c>
    </row>
    <row r="1579" customFormat="false" ht="15" hidden="false" customHeight="false" outlineLevel="0" collapsed="false">
      <c r="A1579" s="0" t="s">
        <v>4268</v>
      </c>
      <c r="B1579" s="0" t="s">
        <v>3146</v>
      </c>
      <c r="C1579" s="1" t="n">
        <v>45356.4603356481</v>
      </c>
      <c r="D1579" s="0" t="s">
        <v>4269</v>
      </c>
      <c r="E1579" s="2" t="str">
        <f aca="false">HYPERLINK(D1579)</f>
        <v>https://www.esplugues.org/transparencia/decrets/2024_1060_An.pdf</v>
      </c>
    </row>
    <row r="1580" customFormat="false" ht="15" hidden="false" customHeight="false" outlineLevel="0" collapsed="false">
      <c r="A1580" s="0" t="s">
        <v>4270</v>
      </c>
      <c r="B1580" s="0" t="s">
        <v>3146</v>
      </c>
      <c r="C1580" s="1" t="n">
        <v>45356.4602893519</v>
      </c>
      <c r="D1580" s="0" t="s">
        <v>4271</v>
      </c>
      <c r="E1580" s="2" t="str">
        <f aca="false">HYPERLINK(D1580)</f>
        <v>https://www.esplugues.org/transparencia/decrets/2024_1059_An.pdf</v>
      </c>
    </row>
    <row r="1581" customFormat="false" ht="15" hidden="false" customHeight="false" outlineLevel="0" collapsed="false">
      <c r="A1581" s="0" t="s">
        <v>4272</v>
      </c>
      <c r="B1581" s="0" t="s">
        <v>3146</v>
      </c>
      <c r="C1581" s="1" t="n">
        <v>45356.4602430556</v>
      </c>
      <c r="D1581" s="0" t="s">
        <v>4273</v>
      </c>
      <c r="E1581" s="2" t="str">
        <f aca="false">HYPERLINK(D1581)</f>
        <v>https://www.esplugues.org/transparencia/decrets/2024_1058_An.pdf</v>
      </c>
    </row>
    <row r="1582" customFormat="false" ht="15" hidden="false" customHeight="false" outlineLevel="0" collapsed="false">
      <c r="A1582" s="0" t="s">
        <v>4274</v>
      </c>
      <c r="B1582" s="0" t="s">
        <v>3146</v>
      </c>
      <c r="C1582" s="1" t="n">
        <v>45356.4601967593</v>
      </c>
      <c r="D1582" s="0" t="s">
        <v>4275</v>
      </c>
      <c r="E1582" s="2" t="str">
        <f aca="false">HYPERLINK(D1582)</f>
        <v>https://www.esplugues.org/transparencia/decrets/2024_1057_An.pdf</v>
      </c>
    </row>
    <row r="1583" customFormat="false" ht="15" hidden="false" customHeight="false" outlineLevel="0" collapsed="false">
      <c r="A1583" s="0" t="s">
        <v>4276</v>
      </c>
      <c r="B1583" s="0" t="s">
        <v>3146</v>
      </c>
      <c r="C1583" s="1" t="n">
        <v>45356.460150463</v>
      </c>
      <c r="D1583" s="0" t="s">
        <v>4277</v>
      </c>
      <c r="E1583" s="2" t="str">
        <f aca="false">HYPERLINK(D1583)</f>
        <v>https://www.esplugues.org/transparencia/decrets/2024_1056_An.pdf</v>
      </c>
    </row>
    <row r="1584" customFormat="false" ht="15" hidden="false" customHeight="false" outlineLevel="0" collapsed="false">
      <c r="A1584" s="0" t="s">
        <v>4278</v>
      </c>
      <c r="B1584" s="0" t="s">
        <v>3146</v>
      </c>
      <c r="C1584" s="1" t="n">
        <v>45356.4601041667</v>
      </c>
      <c r="D1584" s="0" t="s">
        <v>4279</v>
      </c>
      <c r="E1584" s="2" t="str">
        <f aca="false">HYPERLINK(D1584)</f>
        <v>https://www.esplugues.org/transparencia/decrets/2024_1055_An.pdf</v>
      </c>
    </row>
    <row r="1585" customFormat="false" ht="15" hidden="false" customHeight="false" outlineLevel="0" collapsed="false">
      <c r="A1585" s="0" t="s">
        <v>4280</v>
      </c>
      <c r="B1585" s="0" t="s">
        <v>3146</v>
      </c>
      <c r="C1585" s="1" t="n">
        <v>45356.4600347222</v>
      </c>
      <c r="D1585" s="0" t="s">
        <v>4281</v>
      </c>
      <c r="E1585" s="2" t="str">
        <f aca="false">HYPERLINK(D1585)</f>
        <v>https://www.esplugues.org/transparencia/decrets/2024_1054_An.pdf</v>
      </c>
    </row>
    <row r="1586" customFormat="false" ht="15" hidden="false" customHeight="false" outlineLevel="0" collapsed="false">
      <c r="A1586" s="0" t="s">
        <v>4282</v>
      </c>
      <c r="B1586" s="0" t="s">
        <v>3146</v>
      </c>
      <c r="C1586" s="1" t="n">
        <v>45356.4599884259</v>
      </c>
      <c r="D1586" s="0" t="s">
        <v>4283</v>
      </c>
      <c r="E1586" s="2" t="str">
        <f aca="false">HYPERLINK(D1586)</f>
        <v>https://www.esplugues.org/transparencia/decrets/2024_1053_An.pdf</v>
      </c>
    </row>
    <row r="1587" customFormat="false" ht="15" hidden="false" customHeight="false" outlineLevel="0" collapsed="false">
      <c r="A1587" s="0" t="s">
        <v>4284</v>
      </c>
      <c r="B1587" s="0" t="s">
        <v>3146</v>
      </c>
      <c r="C1587" s="1" t="n">
        <v>45356.4599421296</v>
      </c>
      <c r="D1587" s="0" t="s">
        <v>4285</v>
      </c>
      <c r="E1587" s="2" t="str">
        <f aca="false">HYPERLINK(D1587)</f>
        <v>https://www.esplugues.org/transparencia/decrets/2024_1052_An.pdf</v>
      </c>
    </row>
    <row r="1588" customFormat="false" ht="15" hidden="false" customHeight="false" outlineLevel="0" collapsed="false">
      <c r="A1588" s="0" t="s">
        <v>4286</v>
      </c>
      <c r="B1588" s="0" t="s">
        <v>3146</v>
      </c>
      <c r="C1588" s="1" t="n">
        <v>45356.4598958333</v>
      </c>
      <c r="D1588" s="0" t="s">
        <v>4287</v>
      </c>
      <c r="E1588" s="2" t="str">
        <f aca="false">HYPERLINK(D1588)</f>
        <v>https://www.esplugues.org/transparencia/decrets/2024_1051_An.pdf</v>
      </c>
    </row>
    <row r="1589" customFormat="false" ht="15" hidden="false" customHeight="false" outlineLevel="0" collapsed="false">
      <c r="A1589" s="0" t="s">
        <v>4288</v>
      </c>
      <c r="B1589" s="0" t="s">
        <v>4289</v>
      </c>
      <c r="C1589" s="1" t="n">
        <v>45356.459849537</v>
      </c>
      <c r="D1589" s="0" t="s">
        <v>4290</v>
      </c>
      <c r="E1589" s="2" t="str">
        <f aca="false">HYPERLINK(D1589)</f>
        <v>https://www.esplugues.org/transparencia/decrets/2024_1050_An.pdf</v>
      </c>
    </row>
    <row r="1590" customFormat="false" ht="15" hidden="false" customHeight="false" outlineLevel="0" collapsed="false">
      <c r="A1590" s="0" t="s">
        <v>4291</v>
      </c>
      <c r="B1590" s="0" t="s">
        <v>3146</v>
      </c>
      <c r="C1590" s="1" t="n">
        <v>45356.4597916667</v>
      </c>
      <c r="D1590" s="0" t="s">
        <v>4292</v>
      </c>
      <c r="E1590" s="2" t="str">
        <f aca="false">HYPERLINK(D1590)</f>
        <v>https://www.esplugues.org/transparencia/decrets/2024_1049_An.pdf</v>
      </c>
    </row>
    <row r="1591" customFormat="false" ht="15" hidden="false" customHeight="false" outlineLevel="0" collapsed="false">
      <c r="A1591" s="0" t="s">
        <v>4293</v>
      </c>
      <c r="B1591" s="0" t="s">
        <v>4289</v>
      </c>
      <c r="C1591" s="1" t="n">
        <v>45356.4597337963</v>
      </c>
      <c r="D1591" s="0" t="s">
        <v>4294</v>
      </c>
      <c r="E1591" s="2" t="str">
        <f aca="false">HYPERLINK(D1591)</f>
        <v>https://www.esplugues.org/transparencia/decrets/2024_1048_An.pdf</v>
      </c>
    </row>
    <row r="1592" customFormat="false" ht="15" hidden="false" customHeight="false" outlineLevel="0" collapsed="false">
      <c r="A1592" s="0" t="s">
        <v>4295</v>
      </c>
      <c r="B1592" s="0" t="s">
        <v>3146</v>
      </c>
      <c r="C1592" s="1" t="n">
        <v>45356.4596759259</v>
      </c>
      <c r="D1592" s="0" t="s">
        <v>4296</v>
      </c>
      <c r="E1592" s="2" t="str">
        <f aca="false">HYPERLINK(D1592)</f>
        <v>https://www.esplugues.org/transparencia/decrets/2024_1047_An.pdf</v>
      </c>
    </row>
    <row r="1593" customFormat="false" ht="15" hidden="false" customHeight="false" outlineLevel="0" collapsed="false">
      <c r="A1593" s="0" t="s">
        <v>4297</v>
      </c>
      <c r="B1593" s="0" t="s">
        <v>3146</v>
      </c>
      <c r="C1593" s="1" t="n">
        <v>45356.4596180556</v>
      </c>
      <c r="D1593" s="0" t="s">
        <v>4298</v>
      </c>
      <c r="E1593" s="2" t="str">
        <f aca="false">HYPERLINK(D1593)</f>
        <v>https://www.esplugues.org/transparencia/decrets/2024_1046_An.pdf</v>
      </c>
    </row>
    <row r="1594" customFormat="false" ht="15" hidden="false" customHeight="false" outlineLevel="0" collapsed="false">
      <c r="A1594" s="0" t="s">
        <v>4299</v>
      </c>
      <c r="B1594" s="0" t="s">
        <v>3146</v>
      </c>
      <c r="C1594" s="1" t="n">
        <v>45356.4595601852</v>
      </c>
      <c r="D1594" s="0" t="s">
        <v>4300</v>
      </c>
      <c r="E1594" s="2" t="str">
        <f aca="false">HYPERLINK(D1594)</f>
        <v>https://www.esplugues.org/transparencia/decrets/2024_1045_An.pdf</v>
      </c>
    </row>
    <row r="1595" customFormat="false" ht="15" hidden="false" customHeight="false" outlineLevel="0" collapsed="false">
      <c r="A1595" s="0" t="s">
        <v>4301</v>
      </c>
      <c r="B1595" s="0" t="s">
        <v>3146</v>
      </c>
      <c r="C1595" s="1" t="n">
        <v>45356.4595023148</v>
      </c>
      <c r="D1595" s="0" t="s">
        <v>4302</v>
      </c>
      <c r="E1595" s="2" t="str">
        <f aca="false">HYPERLINK(D1595)</f>
        <v>https://www.esplugues.org/transparencia/decrets/2024_1044_An.pdf</v>
      </c>
    </row>
    <row r="1596" customFormat="false" ht="15" hidden="false" customHeight="false" outlineLevel="0" collapsed="false">
      <c r="A1596" s="0" t="s">
        <v>4303</v>
      </c>
      <c r="B1596" s="0" t="s">
        <v>3146</v>
      </c>
      <c r="C1596" s="1" t="n">
        <v>45356.4594444444</v>
      </c>
      <c r="D1596" s="0" t="s">
        <v>4304</v>
      </c>
      <c r="E1596" s="2" t="str">
        <f aca="false">HYPERLINK(D1596)</f>
        <v>https://www.esplugues.org/transparencia/decrets/2024_1043_An.pdf</v>
      </c>
    </row>
    <row r="1597" customFormat="false" ht="15" hidden="false" customHeight="false" outlineLevel="0" collapsed="false">
      <c r="A1597" s="0" t="s">
        <v>4305</v>
      </c>
      <c r="B1597" s="0" t="s">
        <v>3146</v>
      </c>
      <c r="C1597" s="1" t="n">
        <v>45356.4593865741</v>
      </c>
      <c r="D1597" s="0" t="s">
        <v>4306</v>
      </c>
      <c r="E1597" s="2" t="str">
        <f aca="false">HYPERLINK(D1597)</f>
        <v>https://www.esplugues.org/transparencia/decrets/2024_1042_An.pdf</v>
      </c>
    </row>
    <row r="1598" customFormat="false" ht="15" hidden="false" customHeight="false" outlineLevel="0" collapsed="false">
      <c r="A1598" s="0" t="s">
        <v>4307</v>
      </c>
      <c r="B1598" s="0" t="s">
        <v>3146</v>
      </c>
      <c r="C1598" s="1" t="n">
        <v>45356.4593171296</v>
      </c>
      <c r="D1598" s="0" t="s">
        <v>4308</v>
      </c>
      <c r="E1598" s="2" t="str">
        <f aca="false">HYPERLINK(D1598)</f>
        <v>https://www.esplugues.org/transparencia/decrets/2024_1041_An.pdf</v>
      </c>
    </row>
    <row r="1599" customFormat="false" ht="15" hidden="false" customHeight="false" outlineLevel="0" collapsed="false">
      <c r="A1599" s="0" t="s">
        <v>4309</v>
      </c>
      <c r="B1599" s="0" t="s">
        <v>3146</v>
      </c>
      <c r="C1599" s="1" t="n">
        <v>45356.4592361111</v>
      </c>
      <c r="D1599" s="0" t="s">
        <v>4310</v>
      </c>
      <c r="E1599" s="2" t="str">
        <f aca="false">HYPERLINK(D1599)</f>
        <v>https://www.esplugues.org/transparencia/decrets/2024_1040_An.pdf</v>
      </c>
    </row>
    <row r="1600" customFormat="false" ht="15" hidden="false" customHeight="false" outlineLevel="0" collapsed="false">
      <c r="A1600" s="0" t="s">
        <v>4311</v>
      </c>
      <c r="B1600" s="0" t="s">
        <v>4312</v>
      </c>
      <c r="C1600" s="1" t="n">
        <v>45356.4591666667</v>
      </c>
      <c r="D1600" s="0" t="s">
        <v>4313</v>
      </c>
      <c r="E1600" s="2" t="str">
        <f aca="false">HYPERLINK(D1600)</f>
        <v>https://www.esplugues.org/transparencia/decrets/2024_1039_An.pdf</v>
      </c>
    </row>
    <row r="1601" customFormat="false" ht="15" hidden="false" customHeight="false" outlineLevel="0" collapsed="false">
      <c r="A1601" s="0" t="s">
        <v>4314</v>
      </c>
      <c r="B1601" s="0" t="s">
        <v>4315</v>
      </c>
      <c r="C1601" s="1" t="n">
        <v>45356.4591087963</v>
      </c>
      <c r="D1601" s="0" t="s">
        <v>4316</v>
      </c>
      <c r="E1601" s="2" t="str">
        <f aca="false">HYPERLINK(D1601)</f>
        <v>https://www.esplugues.org/transparencia/decrets/2024_1038_An.pdf</v>
      </c>
    </row>
    <row r="1602" customFormat="false" ht="15" hidden="false" customHeight="false" outlineLevel="0" collapsed="false">
      <c r="A1602" s="0" t="s">
        <v>4317</v>
      </c>
      <c r="B1602" s="0" t="s">
        <v>4318</v>
      </c>
      <c r="C1602" s="1" t="n">
        <v>45356.4590393519</v>
      </c>
      <c r="D1602" s="0" t="s">
        <v>4319</v>
      </c>
      <c r="E1602" s="2" t="str">
        <f aca="false">HYPERLINK(D1602)</f>
        <v>https://www.esplugues.org/transparencia/decrets/2024_1037_An.pdf</v>
      </c>
    </row>
    <row r="1603" customFormat="false" ht="15" hidden="false" customHeight="false" outlineLevel="0" collapsed="false">
      <c r="A1603" s="0" t="s">
        <v>4320</v>
      </c>
      <c r="B1603" s="0" t="s">
        <v>4321</v>
      </c>
      <c r="C1603" s="1" t="n">
        <v>45356.4589699074</v>
      </c>
      <c r="D1603" s="0" t="s">
        <v>4322</v>
      </c>
      <c r="E1603" s="2" t="str">
        <f aca="false">HYPERLINK(D1603)</f>
        <v>https://www.esplugues.org/transparencia/decrets/2024_1036_An.pdf</v>
      </c>
    </row>
    <row r="1604" customFormat="false" ht="15" hidden="false" customHeight="false" outlineLevel="0" collapsed="false">
      <c r="A1604" s="0" t="s">
        <v>4323</v>
      </c>
      <c r="B1604" s="0" t="s">
        <v>4318</v>
      </c>
      <c r="C1604" s="1" t="n">
        <v>45356.458912037</v>
      </c>
      <c r="D1604" s="0" t="s">
        <v>4324</v>
      </c>
      <c r="E1604" s="2" t="str">
        <f aca="false">HYPERLINK(D1604)</f>
        <v>https://www.esplugues.org/transparencia/decrets/2024_1035_An.pdf</v>
      </c>
    </row>
    <row r="1605" customFormat="false" ht="15" hidden="false" customHeight="false" outlineLevel="0" collapsed="false">
      <c r="A1605" s="0" t="s">
        <v>4325</v>
      </c>
      <c r="B1605" s="0" t="s">
        <v>4326</v>
      </c>
      <c r="C1605" s="1" t="n">
        <v>45356.4588310185</v>
      </c>
      <c r="D1605" s="0" t="s">
        <v>4327</v>
      </c>
      <c r="E1605" s="2" t="str">
        <f aca="false">HYPERLINK(D1605)</f>
        <v>https://www.esplugues.org/transparencia/decrets/2024_1034_An.pdf</v>
      </c>
    </row>
    <row r="1606" customFormat="false" ht="15" hidden="false" customHeight="false" outlineLevel="0" collapsed="false">
      <c r="A1606" s="0" t="s">
        <v>4328</v>
      </c>
      <c r="B1606" s="0" t="s">
        <v>4329</v>
      </c>
      <c r="C1606" s="1" t="n">
        <v>45356.4587847222</v>
      </c>
      <c r="D1606" s="0" t="s">
        <v>4330</v>
      </c>
      <c r="E1606" s="2" t="str">
        <f aca="false">HYPERLINK(D1606)</f>
        <v>https://www.esplugues.org/transparencia/decrets/2024_1033_An.pdf</v>
      </c>
    </row>
    <row r="1607" customFormat="false" ht="15" hidden="false" customHeight="false" outlineLevel="0" collapsed="false">
      <c r="A1607" s="0" t="s">
        <v>4331</v>
      </c>
      <c r="B1607" s="0" t="s">
        <v>4332</v>
      </c>
      <c r="C1607" s="1" t="n">
        <v>45356.4587037037</v>
      </c>
      <c r="D1607" s="0" t="s">
        <v>4333</v>
      </c>
      <c r="E1607" s="2" t="str">
        <f aca="false">HYPERLINK(D1607)</f>
        <v>https://www.esplugues.org/transparencia/decrets/2024_1032_An.pdf</v>
      </c>
    </row>
    <row r="1608" customFormat="false" ht="15" hidden="false" customHeight="false" outlineLevel="0" collapsed="false">
      <c r="A1608" s="0" t="s">
        <v>4334</v>
      </c>
      <c r="B1608" s="0" t="s">
        <v>4335</v>
      </c>
      <c r="C1608" s="1" t="n">
        <v>45356.4148842593</v>
      </c>
      <c r="D1608" s="0" t="s">
        <v>4336</v>
      </c>
      <c r="E1608" s="2" t="str">
        <f aca="false">HYPERLINK(D1608)</f>
        <v>https://www.esplugues.org/transparencia/decrets/2024_1031_An.pdf</v>
      </c>
    </row>
    <row r="1609" customFormat="false" ht="15" hidden="false" customHeight="false" outlineLevel="0" collapsed="false">
      <c r="A1609" s="0" t="s">
        <v>4337</v>
      </c>
      <c r="B1609" s="0" t="s">
        <v>4338</v>
      </c>
      <c r="C1609" s="1" t="n">
        <v>45356.414837963</v>
      </c>
      <c r="D1609" s="0" t="s">
        <v>4339</v>
      </c>
      <c r="E1609" s="2" t="str">
        <f aca="false">HYPERLINK(D1609)</f>
        <v>https://www.esplugues.org/transparencia/decrets/2024_1030_An.pdf</v>
      </c>
    </row>
    <row r="1610" customFormat="false" ht="15" hidden="false" customHeight="false" outlineLevel="0" collapsed="false">
      <c r="A1610" s="0" t="s">
        <v>4340</v>
      </c>
      <c r="B1610" s="0" t="s">
        <v>4341</v>
      </c>
      <c r="C1610" s="1" t="n">
        <v>45356.4143865741</v>
      </c>
      <c r="D1610" s="0" t="s">
        <v>4342</v>
      </c>
      <c r="E1610" s="2" t="str">
        <f aca="false">HYPERLINK(D1610)</f>
        <v>https://www.esplugues.org/transparencia/decrets/2024_1029_An.pdf</v>
      </c>
    </row>
    <row r="1611" customFormat="false" ht="15" hidden="false" customHeight="false" outlineLevel="0" collapsed="false">
      <c r="A1611" s="0" t="s">
        <v>4343</v>
      </c>
      <c r="B1611" s="0" t="s">
        <v>4344</v>
      </c>
      <c r="C1611" s="1" t="n">
        <v>45356.4142939815</v>
      </c>
      <c r="D1611" s="0" t="s">
        <v>4345</v>
      </c>
      <c r="E1611" s="2" t="str">
        <f aca="false">HYPERLINK(D1611)</f>
        <v>https://www.esplugues.org/transparencia/decrets/2024_1028_An.pdf</v>
      </c>
    </row>
    <row r="1612" customFormat="false" ht="15" hidden="false" customHeight="false" outlineLevel="0" collapsed="false">
      <c r="A1612" s="0" t="s">
        <v>4346</v>
      </c>
      <c r="B1612" s="0" t="s">
        <v>4347</v>
      </c>
      <c r="C1612" s="1" t="n">
        <v>45356.4142476852</v>
      </c>
      <c r="D1612" s="0" t="s">
        <v>4348</v>
      </c>
      <c r="E1612" s="2" t="str">
        <f aca="false">HYPERLINK(D1612)</f>
        <v>https://www.esplugues.org/transparencia/decrets/2024_1027_An.pdf</v>
      </c>
    </row>
    <row r="1613" customFormat="false" ht="15" hidden="false" customHeight="false" outlineLevel="0" collapsed="false">
      <c r="A1613" s="0" t="s">
        <v>4349</v>
      </c>
      <c r="B1613" s="0" t="s">
        <v>4350</v>
      </c>
      <c r="C1613" s="1" t="n">
        <v>45356.4141550926</v>
      </c>
      <c r="D1613" s="0" t="s">
        <v>4351</v>
      </c>
      <c r="E1613" s="2" t="str">
        <f aca="false">HYPERLINK(D1613)</f>
        <v>https://www.esplugues.org/transparencia/decrets/2024_1026_An.pdf</v>
      </c>
    </row>
    <row r="1614" customFormat="false" ht="15" hidden="false" customHeight="false" outlineLevel="0" collapsed="false">
      <c r="A1614" s="0" t="s">
        <v>4352</v>
      </c>
      <c r="B1614" s="0" t="s">
        <v>4353</v>
      </c>
      <c r="C1614" s="1" t="n">
        <v>45356.4141087963</v>
      </c>
      <c r="D1614" s="0" t="s">
        <v>4354</v>
      </c>
      <c r="E1614" s="2" t="str">
        <f aca="false">HYPERLINK(D1614)</f>
        <v>https://www.esplugues.org/transparencia/decrets/2024_1025_An.pdf</v>
      </c>
    </row>
    <row r="1615" customFormat="false" ht="15" hidden="false" customHeight="false" outlineLevel="0" collapsed="false">
      <c r="A1615" s="0" t="s">
        <v>4355</v>
      </c>
      <c r="B1615" s="0" t="s">
        <v>4356</v>
      </c>
      <c r="C1615" s="1" t="n">
        <v>45356.4140740741</v>
      </c>
      <c r="D1615" s="0" t="s">
        <v>4357</v>
      </c>
      <c r="E1615" s="2" t="str">
        <f aca="false">HYPERLINK(D1615)</f>
        <v>https://www.esplugues.org/transparencia/decrets/2024_1024_An.pdf</v>
      </c>
    </row>
    <row r="1616" customFormat="false" ht="15" hidden="false" customHeight="false" outlineLevel="0" collapsed="false">
      <c r="A1616" s="0" t="s">
        <v>4358</v>
      </c>
      <c r="B1616" s="0" t="s">
        <v>4359</v>
      </c>
      <c r="C1616" s="1" t="n">
        <v>45356.4139930556</v>
      </c>
      <c r="D1616" s="0" t="s">
        <v>4360</v>
      </c>
      <c r="E1616" s="2" t="str">
        <f aca="false">HYPERLINK(D1616)</f>
        <v>https://www.esplugues.org/transparencia/decrets/2024_1023_An.pdf</v>
      </c>
    </row>
    <row r="1617" customFormat="false" ht="15" hidden="false" customHeight="false" outlineLevel="0" collapsed="false">
      <c r="A1617" s="0" t="s">
        <v>4361</v>
      </c>
      <c r="B1617" s="0" t="s">
        <v>4362</v>
      </c>
      <c r="C1617" s="1" t="n">
        <v>45356.4139583333</v>
      </c>
      <c r="D1617" s="0" t="s">
        <v>4363</v>
      </c>
      <c r="E1617" s="2" t="str">
        <f aca="false">HYPERLINK(D1617)</f>
        <v>https://www.esplugues.org/transparencia/decrets/2024_1022_An.pdf</v>
      </c>
    </row>
    <row r="1618" customFormat="false" ht="15" hidden="false" customHeight="false" outlineLevel="0" collapsed="false">
      <c r="A1618" s="0" t="s">
        <v>4364</v>
      </c>
      <c r="B1618" s="0" t="s">
        <v>4362</v>
      </c>
      <c r="C1618" s="1" t="n">
        <v>45356.413912037</v>
      </c>
      <c r="D1618" s="0" t="s">
        <v>4365</v>
      </c>
      <c r="E1618" s="2" t="str">
        <f aca="false">HYPERLINK(D1618)</f>
        <v>https://www.esplugues.org/transparencia/decrets/2024_1021_An.pdf</v>
      </c>
    </row>
    <row r="1619" customFormat="false" ht="15" hidden="false" customHeight="false" outlineLevel="0" collapsed="false">
      <c r="A1619" s="0" t="s">
        <v>4366</v>
      </c>
      <c r="B1619" s="0" t="s">
        <v>4362</v>
      </c>
      <c r="C1619" s="1" t="n">
        <v>45356.4138657407</v>
      </c>
      <c r="D1619" s="0" t="s">
        <v>4367</v>
      </c>
      <c r="E1619" s="2" t="str">
        <f aca="false">HYPERLINK(D1619)</f>
        <v>https://www.esplugues.org/transparencia/decrets/2024_1020_An.pdf</v>
      </c>
    </row>
    <row r="1620" customFormat="false" ht="15" hidden="false" customHeight="false" outlineLevel="0" collapsed="false">
      <c r="A1620" s="0" t="s">
        <v>4368</v>
      </c>
      <c r="B1620" s="0" t="s">
        <v>4362</v>
      </c>
      <c r="C1620" s="1" t="n">
        <v>45356.4138310185</v>
      </c>
      <c r="D1620" s="0" t="s">
        <v>4369</v>
      </c>
      <c r="E1620" s="2" t="str">
        <f aca="false">HYPERLINK(D1620)</f>
        <v>https://www.esplugues.org/transparencia/decrets/2024_1019_An.pdf</v>
      </c>
    </row>
    <row r="1621" customFormat="false" ht="15" hidden="false" customHeight="false" outlineLevel="0" collapsed="false">
      <c r="A1621" s="0" t="s">
        <v>4370</v>
      </c>
      <c r="B1621" s="0" t="s">
        <v>2132</v>
      </c>
      <c r="C1621" s="1" t="n">
        <v>45356.4137962963</v>
      </c>
      <c r="D1621" s="0" t="s">
        <v>4371</v>
      </c>
      <c r="E1621" s="2" t="str">
        <f aca="false">HYPERLINK(D1621)</f>
        <v>https://www.esplugues.org/transparencia/decrets/2024_1018_An.pdf</v>
      </c>
    </row>
    <row r="1622" customFormat="false" ht="15" hidden="false" customHeight="false" outlineLevel="0" collapsed="false">
      <c r="A1622" s="0" t="s">
        <v>4372</v>
      </c>
      <c r="B1622" s="0" t="s">
        <v>4373</v>
      </c>
      <c r="C1622" s="1" t="n">
        <v>45356.41375</v>
      </c>
      <c r="D1622" s="0" t="s">
        <v>4374</v>
      </c>
      <c r="E1622" s="2" t="str">
        <f aca="false">HYPERLINK(D1622)</f>
        <v>https://www.esplugues.org/transparencia/decrets/2024_1017_An.pdf</v>
      </c>
    </row>
    <row r="1623" customFormat="false" ht="15" hidden="false" customHeight="false" outlineLevel="0" collapsed="false">
      <c r="A1623" s="0" t="s">
        <v>4375</v>
      </c>
      <c r="B1623" s="0" t="s">
        <v>2132</v>
      </c>
      <c r="C1623" s="1" t="n">
        <v>45356.4137152778</v>
      </c>
      <c r="D1623" s="0" t="s">
        <v>4376</v>
      </c>
      <c r="E1623" s="2" t="str">
        <f aca="false">HYPERLINK(D1623)</f>
        <v>https://www.esplugues.org/transparencia/decrets/2024_1016_An.pdf</v>
      </c>
    </row>
    <row r="1624" customFormat="false" ht="15" hidden="false" customHeight="false" outlineLevel="0" collapsed="false">
      <c r="A1624" s="0" t="s">
        <v>4377</v>
      </c>
      <c r="B1624" s="0" t="s">
        <v>4378</v>
      </c>
      <c r="C1624" s="1" t="n">
        <v>45356.4136689815</v>
      </c>
      <c r="D1624" s="0" t="s">
        <v>4379</v>
      </c>
      <c r="E1624" s="2" t="str">
        <f aca="false">HYPERLINK(D1624)</f>
        <v>https://www.esplugues.org/transparencia/decrets/2024_1015_An.pdf</v>
      </c>
    </row>
    <row r="1625" customFormat="false" ht="15" hidden="false" customHeight="false" outlineLevel="0" collapsed="false">
      <c r="A1625" s="0" t="s">
        <v>4380</v>
      </c>
      <c r="B1625" s="0" t="s">
        <v>4381</v>
      </c>
      <c r="C1625" s="1" t="n">
        <v>45356.4114699074</v>
      </c>
      <c r="D1625" s="0" t="s">
        <v>4382</v>
      </c>
      <c r="E1625" s="2" t="str">
        <f aca="false">HYPERLINK(D1625)</f>
        <v>https://www.esplugues.org/transparencia/decrets/2024_1014_An.pdf</v>
      </c>
    </row>
    <row r="1626" customFormat="false" ht="15" hidden="false" customHeight="false" outlineLevel="0" collapsed="false">
      <c r="A1626" s="0" t="s">
        <v>4383</v>
      </c>
      <c r="B1626" s="0" t="s">
        <v>4384</v>
      </c>
      <c r="C1626" s="1" t="n">
        <v>45356.4109375</v>
      </c>
      <c r="D1626" s="0" t="s">
        <v>4385</v>
      </c>
      <c r="E1626" s="2" t="str">
        <f aca="false">HYPERLINK(D1626)</f>
        <v>https://www.esplugues.org/transparencia/decrets/2024_1013_An.pdf</v>
      </c>
    </row>
    <row r="1627" customFormat="false" ht="15" hidden="false" customHeight="false" outlineLevel="0" collapsed="false">
      <c r="A1627" s="0" t="s">
        <v>4386</v>
      </c>
      <c r="B1627" s="0" t="s">
        <v>4387</v>
      </c>
      <c r="C1627" s="1" t="n">
        <v>45356.4108912037</v>
      </c>
      <c r="D1627" s="0" t="s">
        <v>4388</v>
      </c>
      <c r="E1627" s="2" t="str">
        <f aca="false">HYPERLINK(D1627)</f>
        <v>https://www.esplugues.org/transparencia/decrets/2024_1012_An.pdf</v>
      </c>
    </row>
    <row r="1628" customFormat="false" ht="15" hidden="false" customHeight="false" outlineLevel="0" collapsed="false">
      <c r="A1628" s="0" t="s">
        <v>4389</v>
      </c>
      <c r="B1628" s="0" t="s">
        <v>4390</v>
      </c>
      <c r="C1628" s="1" t="n">
        <v>45356.4108449074</v>
      </c>
      <c r="D1628" s="0" t="s">
        <v>4391</v>
      </c>
      <c r="E1628" s="2" t="str">
        <f aca="false">HYPERLINK(D1628)</f>
        <v>https://www.esplugues.org/transparencia/decrets/2024_1011_An.pdf</v>
      </c>
    </row>
    <row r="1629" customFormat="false" ht="15" hidden="false" customHeight="false" outlineLevel="0" collapsed="false">
      <c r="A1629" s="0" t="s">
        <v>4392</v>
      </c>
      <c r="B1629" s="0" t="s">
        <v>2851</v>
      </c>
      <c r="C1629" s="1" t="n">
        <v>45356.4108101852</v>
      </c>
      <c r="D1629" s="0" t="s">
        <v>4393</v>
      </c>
      <c r="E1629" s="2" t="str">
        <f aca="false">HYPERLINK(D1629)</f>
        <v>https://www.esplugues.org/transparencia/decrets/2024_1010_An.pdf</v>
      </c>
    </row>
    <row r="1630" customFormat="false" ht="15" hidden="false" customHeight="false" outlineLevel="0" collapsed="false">
      <c r="A1630" s="0" t="s">
        <v>4394</v>
      </c>
      <c r="B1630" s="0" t="s">
        <v>4395</v>
      </c>
      <c r="C1630" s="1" t="n">
        <v>45355.5478356482</v>
      </c>
      <c r="D1630" s="0" t="s">
        <v>4396</v>
      </c>
      <c r="E1630" s="2" t="str">
        <f aca="false">HYPERLINK(D1630)</f>
        <v>https://www.esplugues.org/transparencia/decrets/2024_1009_An.pdf</v>
      </c>
    </row>
    <row r="1631" customFormat="false" ht="15" hidden="false" customHeight="false" outlineLevel="0" collapsed="false">
      <c r="A1631" s="0" t="s">
        <v>4397</v>
      </c>
      <c r="B1631" s="0" t="s">
        <v>4398</v>
      </c>
      <c r="C1631" s="1" t="n">
        <v>45355.5477777778</v>
      </c>
      <c r="D1631" s="0" t="s">
        <v>4399</v>
      </c>
      <c r="E1631" s="2" t="str">
        <f aca="false">HYPERLINK(D1631)</f>
        <v>https://www.esplugues.org/transparencia/decrets/2024_1008_An.pdf</v>
      </c>
    </row>
    <row r="1632" customFormat="false" ht="15" hidden="false" customHeight="false" outlineLevel="0" collapsed="false">
      <c r="A1632" s="0" t="s">
        <v>4400</v>
      </c>
      <c r="B1632" s="0" t="s">
        <v>4401</v>
      </c>
      <c r="C1632" s="1" t="n">
        <v>45355.5477083333</v>
      </c>
      <c r="D1632" s="0" t="s">
        <v>4402</v>
      </c>
      <c r="E1632" s="2" t="str">
        <f aca="false">HYPERLINK(D1632)</f>
        <v>https://www.esplugues.org/transparencia/decrets/2024_1007_An.pdf</v>
      </c>
    </row>
    <row r="1633" customFormat="false" ht="15" hidden="false" customHeight="false" outlineLevel="0" collapsed="false">
      <c r="A1633" s="0" t="s">
        <v>4403</v>
      </c>
      <c r="B1633" s="0" t="s">
        <v>4404</v>
      </c>
      <c r="C1633" s="1" t="n">
        <v>45355.3582407407</v>
      </c>
      <c r="D1633" s="0" t="s">
        <v>4405</v>
      </c>
      <c r="E1633" s="2" t="str">
        <f aca="false">HYPERLINK(D1633)</f>
        <v>https://www.esplugues.org/transparencia/decrets/2024_1006_An.pdf</v>
      </c>
    </row>
    <row r="1634" customFormat="false" ht="15" hidden="false" customHeight="false" outlineLevel="0" collapsed="false">
      <c r="A1634" s="0" t="s">
        <v>4406</v>
      </c>
      <c r="B1634" s="0" t="s">
        <v>4407</v>
      </c>
      <c r="C1634" s="1" t="n">
        <v>45352.5978356482</v>
      </c>
      <c r="D1634" s="0" t="s">
        <v>4408</v>
      </c>
      <c r="E1634" s="2" t="str">
        <f aca="false">HYPERLINK(D1634)</f>
        <v>https://www.esplugues.org/transparencia/decrets/2024_1005_An.pdf</v>
      </c>
    </row>
    <row r="1635" customFormat="false" ht="15" hidden="false" customHeight="false" outlineLevel="0" collapsed="false">
      <c r="A1635" s="0" t="s">
        <v>4409</v>
      </c>
      <c r="B1635" s="0" t="s">
        <v>4410</v>
      </c>
      <c r="C1635" s="1" t="n">
        <v>45352.5977777778</v>
      </c>
      <c r="D1635" s="0" t="s">
        <v>4411</v>
      </c>
      <c r="E1635" s="2" t="str">
        <f aca="false">HYPERLINK(D1635)</f>
        <v>https://www.esplugues.org/transparencia/decrets/2024_1004_An.pdf</v>
      </c>
    </row>
    <row r="1636" customFormat="false" ht="15" hidden="false" customHeight="false" outlineLevel="0" collapsed="false">
      <c r="A1636" s="0" t="s">
        <v>4412</v>
      </c>
      <c r="B1636" s="0" t="s">
        <v>4413</v>
      </c>
      <c r="C1636" s="1" t="n">
        <v>45352.5977314815</v>
      </c>
      <c r="D1636" s="0" t="s">
        <v>4414</v>
      </c>
      <c r="E1636" s="2" t="str">
        <f aca="false">HYPERLINK(D1636)</f>
        <v>https://www.esplugues.org/transparencia/decrets/2024_1003_An.pdf</v>
      </c>
    </row>
    <row r="1637" customFormat="false" ht="15" hidden="false" customHeight="false" outlineLevel="0" collapsed="false">
      <c r="A1637" s="0" t="s">
        <v>4415</v>
      </c>
      <c r="B1637" s="0" t="s">
        <v>4416</v>
      </c>
      <c r="C1637" s="1" t="n">
        <v>45352.5976967593</v>
      </c>
      <c r="D1637" s="0" t="s">
        <v>4417</v>
      </c>
      <c r="E1637" s="2" t="str">
        <f aca="false">HYPERLINK(D1637)</f>
        <v>https://www.esplugues.org/transparencia/decrets/2024_1002_An.pdf</v>
      </c>
    </row>
    <row r="1638" customFormat="false" ht="15" hidden="false" customHeight="false" outlineLevel="0" collapsed="false">
      <c r="A1638" s="0" t="s">
        <v>4418</v>
      </c>
      <c r="B1638" s="0" t="s">
        <v>4419</v>
      </c>
      <c r="C1638" s="1" t="n">
        <v>45352.4279282407</v>
      </c>
      <c r="D1638" s="0" t="s">
        <v>4420</v>
      </c>
      <c r="E1638" s="2" t="str">
        <f aca="false">HYPERLINK(D1638)</f>
        <v>https://www.esplugues.org/transparencia/decrets/2024_1001_An.pdf</v>
      </c>
    </row>
    <row r="1639" customFormat="false" ht="15" hidden="false" customHeight="false" outlineLevel="0" collapsed="false">
      <c r="A1639" s="0" t="s">
        <v>4421</v>
      </c>
      <c r="B1639" s="0" t="s">
        <v>4422</v>
      </c>
      <c r="C1639" s="1" t="n">
        <v>45352.4273958333</v>
      </c>
      <c r="D1639" s="0" t="s">
        <v>4423</v>
      </c>
      <c r="E1639" s="2" t="str">
        <f aca="false">HYPERLINK(D1639)</f>
        <v>https://www.esplugues.org/transparencia/decrets/2024_1000_An.pdf</v>
      </c>
    </row>
    <row r="1640" customFormat="false" ht="15" hidden="false" customHeight="false" outlineLevel="0" collapsed="false">
      <c r="A1640" s="0" t="s">
        <v>4424</v>
      </c>
      <c r="B1640" s="0" t="s">
        <v>4425</v>
      </c>
      <c r="C1640" s="1" t="n">
        <v>45352.4273611111</v>
      </c>
      <c r="D1640" s="0" t="s">
        <v>4426</v>
      </c>
      <c r="E1640" s="2" t="str">
        <f aca="false">HYPERLINK(D1640)</f>
        <v>https://www.esplugues.org/transparencia/decrets/2024_999_An.pdf</v>
      </c>
    </row>
    <row r="1641" customFormat="false" ht="15" hidden="false" customHeight="false" outlineLevel="0" collapsed="false">
      <c r="A1641" s="0" t="s">
        <v>4427</v>
      </c>
      <c r="B1641" s="0" t="s">
        <v>4428</v>
      </c>
      <c r="C1641" s="1" t="n">
        <v>45352.4273148148</v>
      </c>
      <c r="D1641" s="0" t="s">
        <v>4429</v>
      </c>
      <c r="E1641" s="2" t="str">
        <f aca="false">HYPERLINK(D1641)</f>
        <v>https://www.esplugues.org/transparencia/decrets/2024_998_An.pdf</v>
      </c>
    </row>
    <row r="1642" customFormat="false" ht="15" hidden="false" customHeight="false" outlineLevel="0" collapsed="false">
      <c r="A1642" s="0" t="s">
        <v>4430</v>
      </c>
      <c r="B1642" s="0" t="s">
        <v>4431</v>
      </c>
      <c r="C1642" s="1" t="n">
        <v>45351.9953935185</v>
      </c>
      <c r="D1642" s="0" t="s">
        <v>4432</v>
      </c>
      <c r="E1642" s="2" t="str">
        <f aca="false">HYPERLINK(D1642)</f>
        <v>https://www.esplugues.org/transparencia/decrets/2024_997_An.pdf</v>
      </c>
    </row>
    <row r="1643" customFormat="false" ht="15" hidden="false" customHeight="false" outlineLevel="0" collapsed="false">
      <c r="A1643" s="0" t="s">
        <v>4433</v>
      </c>
      <c r="B1643" s="0" t="s">
        <v>4434</v>
      </c>
      <c r="C1643" s="1" t="n">
        <v>45351.9952662037</v>
      </c>
      <c r="D1643" s="0" t="s">
        <v>4435</v>
      </c>
      <c r="E1643" s="2" t="str">
        <f aca="false">HYPERLINK(D1643)</f>
        <v>https://www.esplugues.org/transparencia/decrets/2024_996_An.pdf</v>
      </c>
    </row>
    <row r="1644" customFormat="false" ht="15" hidden="false" customHeight="false" outlineLevel="0" collapsed="false">
      <c r="A1644" s="0" t="s">
        <v>4436</v>
      </c>
      <c r="B1644" s="0" t="s">
        <v>4437</v>
      </c>
      <c r="C1644" s="1" t="n">
        <v>45351.9949768519</v>
      </c>
      <c r="D1644" s="0" t="s">
        <v>4438</v>
      </c>
      <c r="E1644" s="2" t="str">
        <f aca="false">HYPERLINK(D1644)</f>
        <v>https://www.esplugues.org/transparencia/decrets/2024_995_An.pdf</v>
      </c>
    </row>
    <row r="1645" customFormat="false" ht="15" hidden="false" customHeight="false" outlineLevel="0" collapsed="false">
      <c r="A1645" s="0" t="s">
        <v>4439</v>
      </c>
      <c r="B1645" s="0" t="s">
        <v>4440</v>
      </c>
      <c r="C1645" s="1" t="n">
        <v>45351.9947685185</v>
      </c>
      <c r="D1645" s="0" t="s">
        <v>4441</v>
      </c>
      <c r="E1645" s="2" t="str">
        <f aca="false">HYPERLINK(D1645)</f>
        <v>https://www.esplugues.org/transparencia/decrets/2024_994_An.pdf</v>
      </c>
    </row>
    <row r="1646" customFormat="false" ht="15" hidden="false" customHeight="false" outlineLevel="0" collapsed="false">
      <c r="A1646" s="0" t="s">
        <v>4442</v>
      </c>
      <c r="B1646" s="0" t="s">
        <v>4443</v>
      </c>
      <c r="C1646" s="1" t="n">
        <v>45351.9947337963</v>
      </c>
      <c r="D1646" s="0" t="s">
        <v>4444</v>
      </c>
      <c r="E1646" s="2" t="str">
        <f aca="false">HYPERLINK(D1646)</f>
        <v>https://www.esplugues.org/transparencia/decrets/2024_993_An.pdf</v>
      </c>
    </row>
    <row r="1647" customFormat="false" ht="15" hidden="false" customHeight="false" outlineLevel="0" collapsed="false">
      <c r="A1647" s="0" t="s">
        <v>4445</v>
      </c>
      <c r="B1647" s="0" t="s">
        <v>4446</v>
      </c>
      <c r="C1647" s="1" t="n">
        <v>45351.9946990741</v>
      </c>
      <c r="D1647" s="0" t="s">
        <v>4447</v>
      </c>
      <c r="E1647" s="2" t="str">
        <f aca="false">HYPERLINK(D1647)</f>
        <v>https://www.esplugues.org/transparencia/decrets/2024_992_An.pdf</v>
      </c>
    </row>
    <row r="1648" customFormat="false" ht="15" hidden="false" customHeight="false" outlineLevel="0" collapsed="false">
      <c r="A1648" s="0" t="s">
        <v>4448</v>
      </c>
      <c r="B1648" s="0" t="s">
        <v>4449</v>
      </c>
      <c r="C1648" s="1" t="n">
        <v>45351.9946527778</v>
      </c>
      <c r="D1648" s="0" t="s">
        <v>4450</v>
      </c>
      <c r="E1648" s="2" t="str">
        <f aca="false">HYPERLINK(D1648)</f>
        <v>https://www.esplugues.org/transparencia/decrets/2024_991_An.pdf</v>
      </c>
    </row>
    <row r="1649" customFormat="false" ht="15" hidden="false" customHeight="false" outlineLevel="0" collapsed="false">
      <c r="A1649" s="0" t="s">
        <v>4451</v>
      </c>
      <c r="B1649" s="0" t="s">
        <v>4452</v>
      </c>
      <c r="C1649" s="1" t="n">
        <v>45351.9946064815</v>
      </c>
      <c r="D1649" s="0" t="s">
        <v>4453</v>
      </c>
      <c r="E1649" s="2" t="str">
        <f aca="false">HYPERLINK(D1649)</f>
        <v>https://www.esplugues.org/transparencia/decrets/2024_990_An.pdf</v>
      </c>
    </row>
    <row r="1650" customFormat="false" ht="15" hidden="false" customHeight="false" outlineLevel="0" collapsed="false">
      <c r="A1650" s="0" t="s">
        <v>4454</v>
      </c>
      <c r="B1650" s="0" t="s">
        <v>4455</v>
      </c>
      <c r="C1650" s="1" t="n">
        <v>45351.9945717593</v>
      </c>
      <c r="D1650" s="0" t="s">
        <v>4456</v>
      </c>
      <c r="E1650" s="2" t="str">
        <f aca="false">HYPERLINK(D1650)</f>
        <v>https://www.esplugues.org/transparencia/decrets/2024_989_An.pdf</v>
      </c>
    </row>
    <row r="1651" customFormat="false" ht="15" hidden="false" customHeight="false" outlineLevel="0" collapsed="false">
      <c r="A1651" s="0" t="s">
        <v>4457</v>
      </c>
      <c r="B1651" s="0" t="s">
        <v>4458</v>
      </c>
      <c r="C1651" s="1" t="n">
        <v>45351.994537037</v>
      </c>
      <c r="D1651" s="0" t="s">
        <v>4459</v>
      </c>
      <c r="E1651" s="2" t="str">
        <f aca="false">HYPERLINK(D1651)</f>
        <v>https://www.esplugues.org/transparencia/decrets/2024_988_An.pdf</v>
      </c>
    </row>
    <row r="1652" customFormat="false" ht="15" hidden="false" customHeight="false" outlineLevel="0" collapsed="false">
      <c r="A1652" s="0" t="s">
        <v>4460</v>
      </c>
      <c r="B1652" s="0" t="s">
        <v>4461</v>
      </c>
      <c r="C1652" s="1" t="n">
        <v>45351.9944907407</v>
      </c>
      <c r="D1652" s="0" t="s">
        <v>4462</v>
      </c>
      <c r="E1652" s="2" t="str">
        <f aca="false">HYPERLINK(D1652)</f>
        <v>https://www.esplugues.org/transparencia/decrets/2024_987_An.pdf</v>
      </c>
    </row>
    <row r="1653" customFormat="false" ht="15" hidden="false" customHeight="false" outlineLevel="0" collapsed="false">
      <c r="A1653" s="0" t="s">
        <v>4463</v>
      </c>
      <c r="B1653" s="0" t="s">
        <v>4464</v>
      </c>
      <c r="C1653" s="1" t="n">
        <v>45351.9944444444</v>
      </c>
      <c r="D1653" s="0" t="s">
        <v>4465</v>
      </c>
      <c r="E1653" s="2" t="str">
        <f aca="false">HYPERLINK(D1653)</f>
        <v>https://www.esplugues.org/transparencia/decrets/2024_986_An.pdf</v>
      </c>
    </row>
    <row r="1654" customFormat="false" ht="15" hidden="false" customHeight="false" outlineLevel="0" collapsed="false">
      <c r="A1654" s="0" t="s">
        <v>4466</v>
      </c>
      <c r="B1654" s="0" t="s">
        <v>4467</v>
      </c>
      <c r="C1654" s="1" t="n">
        <v>45351.9943634259</v>
      </c>
      <c r="D1654" s="0" t="s">
        <v>4468</v>
      </c>
      <c r="E1654" s="2" t="str">
        <f aca="false">HYPERLINK(D1654)</f>
        <v>https://www.esplugues.org/transparencia/decrets/2024_985_An.pdf</v>
      </c>
    </row>
    <row r="1655" customFormat="false" ht="15" hidden="false" customHeight="false" outlineLevel="0" collapsed="false">
      <c r="A1655" s="0" t="s">
        <v>4469</v>
      </c>
      <c r="B1655" s="0" t="s">
        <v>3146</v>
      </c>
      <c r="C1655" s="1" t="n">
        <v>45351.7675462963</v>
      </c>
      <c r="D1655" s="0" t="s">
        <v>4470</v>
      </c>
      <c r="E1655" s="2" t="str">
        <f aca="false">HYPERLINK(D1655)</f>
        <v>https://www.esplugues.org/transparencia/decrets/2024_984_An.pdf</v>
      </c>
    </row>
    <row r="1656" customFormat="false" ht="15" hidden="false" customHeight="false" outlineLevel="0" collapsed="false">
      <c r="A1656" s="0" t="s">
        <v>4471</v>
      </c>
      <c r="B1656" s="0" t="s">
        <v>3146</v>
      </c>
      <c r="C1656" s="1" t="n">
        <v>45351.7675</v>
      </c>
      <c r="D1656" s="0" t="s">
        <v>4472</v>
      </c>
      <c r="E1656" s="2" t="str">
        <f aca="false">HYPERLINK(D1656)</f>
        <v>https://www.esplugues.org/transparencia/decrets/2024_983_An.pdf</v>
      </c>
    </row>
    <row r="1657" customFormat="false" ht="15" hidden="false" customHeight="false" outlineLevel="0" collapsed="false">
      <c r="A1657" s="0" t="s">
        <v>4473</v>
      </c>
      <c r="B1657" s="0" t="s">
        <v>3146</v>
      </c>
      <c r="C1657" s="1" t="n">
        <v>45351.7674652778</v>
      </c>
      <c r="D1657" s="0" t="s">
        <v>4474</v>
      </c>
      <c r="E1657" s="2" t="str">
        <f aca="false">HYPERLINK(D1657)</f>
        <v>https://www.esplugues.org/transparencia/decrets/2024_982_An.pdf</v>
      </c>
    </row>
    <row r="1658" customFormat="false" ht="15" hidden="false" customHeight="false" outlineLevel="0" collapsed="false">
      <c r="A1658" s="0" t="s">
        <v>4475</v>
      </c>
      <c r="B1658" s="0" t="s">
        <v>3146</v>
      </c>
      <c r="C1658" s="1" t="n">
        <v>45351.7671875</v>
      </c>
      <c r="D1658" s="0" t="s">
        <v>4476</v>
      </c>
      <c r="E1658" s="2" t="str">
        <f aca="false">HYPERLINK(D1658)</f>
        <v>https://www.esplugues.org/transparencia/decrets/2024_981_An.pdf</v>
      </c>
    </row>
    <row r="1659" customFormat="false" ht="15" hidden="false" customHeight="false" outlineLevel="0" collapsed="false">
      <c r="A1659" s="0" t="s">
        <v>4477</v>
      </c>
      <c r="B1659" s="0" t="s">
        <v>3146</v>
      </c>
      <c r="C1659" s="1" t="n">
        <v>45351.7671412037</v>
      </c>
      <c r="D1659" s="0" t="s">
        <v>4478</v>
      </c>
      <c r="E1659" s="2" t="str">
        <f aca="false">HYPERLINK(D1659)</f>
        <v>https://www.esplugues.org/transparencia/decrets/2024_980_An.pdf</v>
      </c>
    </row>
    <row r="1660" customFormat="false" ht="15" hidden="false" customHeight="false" outlineLevel="0" collapsed="false">
      <c r="A1660" s="0" t="s">
        <v>4479</v>
      </c>
      <c r="B1660" s="0" t="s">
        <v>3146</v>
      </c>
      <c r="C1660" s="1" t="n">
        <v>45351.7670949074</v>
      </c>
      <c r="D1660" s="0" t="s">
        <v>4480</v>
      </c>
      <c r="E1660" s="2" t="str">
        <f aca="false">HYPERLINK(D1660)</f>
        <v>https://www.esplugues.org/transparencia/decrets/2024_979_An.pdf</v>
      </c>
    </row>
    <row r="1661" customFormat="false" ht="15" hidden="false" customHeight="false" outlineLevel="0" collapsed="false">
      <c r="A1661" s="0" t="s">
        <v>4481</v>
      </c>
      <c r="B1661" s="0" t="s">
        <v>3146</v>
      </c>
      <c r="C1661" s="1" t="n">
        <v>45351.7670486111</v>
      </c>
      <c r="D1661" s="0" t="s">
        <v>4482</v>
      </c>
      <c r="E1661" s="2" t="str">
        <f aca="false">HYPERLINK(D1661)</f>
        <v>https://www.esplugues.org/transparencia/decrets/2024_978_An.pdf</v>
      </c>
    </row>
    <row r="1662" customFormat="false" ht="15" hidden="false" customHeight="false" outlineLevel="0" collapsed="false">
      <c r="A1662" s="0" t="s">
        <v>4483</v>
      </c>
      <c r="B1662" s="0" t="s">
        <v>3146</v>
      </c>
      <c r="C1662" s="1" t="n">
        <v>45351.7670023148</v>
      </c>
      <c r="D1662" s="0" t="s">
        <v>4484</v>
      </c>
      <c r="E1662" s="2" t="str">
        <f aca="false">HYPERLINK(D1662)</f>
        <v>https://www.esplugues.org/transparencia/decrets/2024_977_An.pdf</v>
      </c>
    </row>
    <row r="1663" customFormat="false" ht="15" hidden="false" customHeight="false" outlineLevel="0" collapsed="false">
      <c r="A1663" s="0" t="s">
        <v>4485</v>
      </c>
      <c r="B1663" s="0" t="s">
        <v>3146</v>
      </c>
      <c r="C1663" s="1" t="n">
        <v>45351.7669560185</v>
      </c>
      <c r="D1663" s="0" t="s">
        <v>4486</v>
      </c>
      <c r="E1663" s="2" t="str">
        <f aca="false">HYPERLINK(D1663)</f>
        <v>https://www.esplugues.org/transparencia/decrets/2024_976_An.pdf</v>
      </c>
    </row>
    <row r="1664" customFormat="false" ht="15" hidden="false" customHeight="false" outlineLevel="0" collapsed="false">
      <c r="A1664" s="0" t="s">
        <v>4487</v>
      </c>
      <c r="B1664" s="0" t="s">
        <v>3146</v>
      </c>
      <c r="C1664" s="1" t="n">
        <v>45351.7669097222</v>
      </c>
      <c r="D1664" s="0" t="s">
        <v>4488</v>
      </c>
      <c r="E1664" s="2" t="str">
        <f aca="false">HYPERLINK(D1664)</f>
        <v>https://www.esplugues.org/transparencia/decrets/2024_975_An.pdf</v>
      </c>
    </row>
    <row r="1665" customFormat="false" ht="15" hidden="false" customHeight="false" outlineLevel="0" collapsed="false">
      <c r="A1665" s="0" t="s">
        <v>4489</v>
      </c>
      <c r="B1665" s="0" t="s">
        <v>3146</v>
      </c>
      <c r="C1665" s="1" t="n">
        <v>45351.7668634259</v>
      </c>
      <c r="D1665" s="0" t="s">
        <v>4490</v>
      </c>
      <c r="E1665" s="2" t="str">
        <f aca="false">HYPERLINK(D1665)</f>
        <v>https://www.esplugues.org/transparencia/decrets/2024_974_An.pdf</v>
      </c>
    </row>
    <row r="1666" customFormat="false" ht="15" hidden="false" customHeight="false" outlineLevel="0" collapsed="false">
      <c r="A1666" s="0" t="s">
        <v>4491</v>
      </c>
      <c r="B1666" s="0" t="s">
        <v>3146</v>
      </c>
      <c r="C1666" s="1" t="n">
        <v>45351.7668171296</v>
      </c>
      <c r="D1666" s="0" t="s">
        <v>4492</v>
      </c>
      <c r="E1666" s="2" t="str">
        <f aca="false">HYPERLINK(D1666)</f>
        <v>https://www.esplugues.org/transparencia/decrets/2024_973_An.pdf</v>
      </c>
    </row>
    <row r="1667" customFormat="false" ht="15" hidden="false" customHeight="false" outlineLevel="0" collapsed="false">
      <c r="A1667" s="0" t="s">
        <v>4493</v>
      </c>
      <c r="B1667" s="0" t="s">
        <v>3146</v>
      </c>
      <c r="C1667" s="1" t="n">
        <v>45351.7667708333</v>
      </c>
      <c r="D1667" s="0" t="s">
        <v>4494</v>
      </c>
      <c r="E1667" s="2" t="str">
        <f aca="false">HYPERLINK(D1667)</f>
        <v>https://www.esplugues.org/transparencia/decrets/2024_972_An.pdf</v>
      </c>
    </row>
    <row r="1668" customFormat="false" ht="15" hidden="false" customHeight="false" outlineLevel="0" collapsed="false">
      <c r="A1668" s="0" t="s">
        <v>4495</v>
      </c>
      <c r="B1668" s="0" t="s">
        <v>3146</v>
      </c>
      <c r="C1668" s="1" t="n">
        <v>45351.766724537</v>
      </c>
      <c r="D1668" s="0" t="s">
        <v>4496</v>
      </c>
      <c r="E1668" s="2" t="str">
        <f aca="false">HYPERLINK(D1668)</f>
        <v>https://www.esplugues.org/transparencia/decrets/2024_971_An.pdf</v>
      </c>
    </row>
    <row r="1669" customFormat="false" ht="15" hidden="false" customHeight="false" outlineLevel="0" collapsed="false">
      <c r="A1669" s="0" t="s">
        <v>4497</v>
      </c>
      <c r="B1669" s="0" t="s">
        <v>3146</v>
      </c>
      <c r="C1669" s="1" t="n">
        <v>45351.7666782407</v>
      </c>
      <c r="D1669" s="0" t="s">
        <v>4498</v>
      </c>
      <c r="E1669" s="2" t="str">
        <f aca="false">HYPERLINK(D1669)</f>
        <v>https://www.esplugues.org/transparencia/decrets/2024_970_An.pdf</v>
      </c>
    </row>
    <row r="1670" customFormat="false" ht="15" hidden="false" customHeight="false" outlineLevel="0" collapsed="false">
      <c r="A1670" s="0" t="s">
        <v>4499</v>
      </c>
      <c r="B1670" s="0" t="s">
        <v>3146</v>
      </c>
      <c r="C1670" s="1" t="n">
        <v>45351.7666319445</v>
      </c>
      <c r="D1670" s="0" t="s">
        <v>4500</v>
      </c>
      <c r="E1670" s="2" t="str">
        <f aca="false">HYPERLINK(D1670)</f>
        <v>https://www.esplugues.org/transparencia/decrets/2024_969_An.pdf</v>
      </c>
    </row>
    <row r="1671" customFormat="false" ht="15" hidden="false" customHeight="false" outlineLevel="0" collapsed="false">
      <c r="A1671" s="0" t="s">
        <v>4501</v>
      </c>
      <c r="B1671" s="0" t="s">
        <v>3146</v>
      </c>
      <c r="C1671" s="1" t="n">
        <v>45351.7665972222</v>
      </c>
      <c r="D1671" s="0" t="s">
        <v>4502</v>
      </c>
      <c r="E1671" s="2" t="str">
        <f aca="false">HYPERLINK(D1671)</f>
        <v>https://www.esplugues.org/transparencia/decrets/2024_968_An.pdf</v>
      </c>
    </row>
    <row r="1672" customFormat="false" ht="15" hidden="false" customHeight="false" outlineLevel="0" collapsed="false">
      <c r="A1672" s="0" t="s">
        <v>4503</v>
      </c>
      <c r="B1672" s="0" t="s">
        <v>3146</v>
      </c>
      <c r="C1672" s="1" t="n">
        <v>45351.7662731482</v>
      </c>
      <c r="D1672" s="0" t="s">
        <v>4504</v>
      </c>
      <c r="E1672" s="2" t="str">
        <f aca="false">HYPERLINK(D1672)</f>
        <v>https://www.esplugues.org/transparencia/decrets/2024_967_An.pdf</v>
      </c>
    </row>
    <row r="1673" customFormat="false" ht="15" hidden="false" customHeight="false" outlineLevel="0" collapsed="false">
      <c r="A1673" s="0" t="s">
        <v>4505</v>
      </c>
      <c r="B1673" s="0" t="s">
        <v>3146</v>
      </c>
      <c r="C1673" s="1" t="n">
        <v>45351.7662268519</v>
      </c>
      <c r="D1673" s="0" t="s">
        <v>4506</v>
      </c>
      <c r="E1673" s="2" t="str">
        <f aca="false">HYPERLINK(D1673)</f>
        <v>https://www.esplugues.org/transparencia/decrets/2024_966_An.pdf</v>
      </c>
    </row>
    <row r="1674" customFormat="false" ht="15" hidden="false" customHeight="false" outlineLevel="0" collapsed="false">
      <c r="A1674" s="0" t="s">
        <v>4507</v>
      </c>
      <c r="B1674" s="0" t="s">
        <v>3146</v>
      </c>
      <c r="C1674" s="1" t="n">
        <v>45351.7661805556</v>
      </c>
      <c r="D1674" s="0" t="s">
        <v>4508</v>
      </c>
      <c r="E1674" s="2" t="str">
        <f aca="false">HYPERLINK(D1674)</f>
        <v>https://www.esplugues.org/transparencia/decrets/2024_965_An.pdf</v>
      </c>
    </row>
    <row r="1675" customFormat="false" ht="15" hidden="false" customHeight="false" outlineLevel="0" collapsed="false">
      <c r="A1675" s="0" t="s">
        <v>4509</v>
      </c>
      <c r="B1675" s="0" t="s">
        <v>3146</v>
      </c>
      <c r="C1675" s="1" t="n">
        <v>45351.7661342593</v>
      </c>
      <c r="D1675" s="0" t="s">
        <v>4510</v>
      </c>
      <c r="E1675" s="2" t="str">
        <f aca="false">HYPERLINK(D1675)</f>
        <v>https://www.esplugues.org/transparencia/decrets/2024_964_An.pdf</v>
      </c>
    </row>
    <row r="1676" customFormat="false" ht="15" hidden="false" customHeight="false" outlineLevel="0" collapsed="false">
      <c r="A1676" s="0" t="s">
        <v>4511</v>
      </c>
      <c r="B1676" s="0" t="s">
        <v>3146</v>
      </c>
      <c r="C1676" s="1" t="n">
        <v>45351.7660763889</v>
      </c>
      <c r="D1676" s="0" t="s">
        <v>4512</v>
      </c>
      <c r="E1676" s="2" t="str">
        <f aca="false">HYPERLINK(D1676)</f>
        <v>https://www.esplugues.org/transparencia/decrets/2024_963_An.pdf</v>
      </c>
    </row>
    <row r="1677" customFormat="false" ht="15" hidden="false" customHeight="false" outlineLevel="0" collapsed="false">
      <c r="A1677" s="0" t="s">
        <v>4513</v>
      </c>
      <c r="B1677" s="0" t="s">
        <v>3146</v>
      </c>
      <c r="C1677" s="1" t="n">
        <v>45351.7660416667</v>
      </c>
      <c r="D1677" s="0" t="s">
        <v>4514</v>
      </c>
      <c r="E1677" s="2" t="str">
        <f aca="false">HYPERLINK(D1677)</f>
        <v>https://www.esplugues.org/transparencia/decrets/2024_962_An.pdf</v>
      </c>
    </row>
    <row r="1678" customFormat="false" ht="15" hidden="false" customHeight="false" outlineLevel="0" collapsed="false">
      <c r="A1678" s="0" t="s">
        <v>4515</v>
      </c>
      <c r="B1678" s="0" t="s">
        <v>3146</v>
      </c>
      <c r="C1678" s="1" t="n">
        <v>45351.7659953704</v>
      </c>
      <c r="D1678" s="0" t="s">
        <v>4516</v>
      </c>
      <c r="E1678" s="2" t="str">
        <f aca="false">HYPERLINK(D1678)</f>
        <v>https://www.esplugues.org/transparencia/decrets/2024_961_An.pdf</v>
      </c>
    </row>
    <row r="1679" customFormat="false" ht="15" hidden="false" customHeight="false" outlineLevel="0" collapsed="false">
      <c r="A1679" s="0" t="s">
        <v>4517</v>
      </c>
      <c r="B1679" s="0" t="s">
        <v>3146</v>
      </c>
      <c r="C1679" s="1" t="n">
        <v>45351.7659375</v>
      </c>
      <c r="D1679" s="0" t="s">
        <v>4518</v>
      </c>
      <c r="E1679" s="2" t="str">
        <f aca="false">HYPERLINK(D1679)</f>
        <v>https://www.esplugues.org/transparencia/decrets/2024_960_An.pdf</v>
      </c>
    </row>
    <row r="1680" customFormat="false" ht="15" hidden="false" customHeight="false" outlineLevel="0" collapsed="false">
      <c r="A1680" s="0" t="s">
        <v>4519</v>
      </c>
      <c r="B1680" s="0" t="s">
        <v>3146</v>
      </c>
      <c r="C1680" s="1" t="n">
        <v>45351.7508217593</v>
      </c>
      <c r="D1680" s="0" t="s">
        <v>4520</v>
      </c>
      <c r="E1680" s="2" t="str">
        <f aca="false">HYPERLINK(D1680)</f>
        <v>https://www.esplugues.org/transparencia/decrets/2024_959_An.pdf</v>
      </c>
    </row>
    <row r="1681" customFormat="false" ht="15" hidden="false" customHeight="false" outlineLevel="0" collapsed="false">
      <c r="A1681" s="0" t="s">
        <v>4521</v>
      </c>
      <c r="B1681" s="0" t="s">
        <v>3146</v>
      </c>
      <c r="C1681" s="1" t="n">
        <v>45351.750787037</v>
      </c>
      <c r="D1681" s="0" t="s">
        <v>4522</v>
      </c>
      <c r="E1681" s="2" t="str">
        <f aca="false">HYPERLINK(D1681)</f>
        <v>https://www.esplugues.org/transparencia/decrets/2024_958_An.pdf</v>
      </c>
    </row>
    <row r="1682" customFormat="false" ht="15" hidden="false" customHeight="false" outlineLevel="0" collapsed="false">
      <c r="A1682" s="0" t="s">
        <v>4523</v>
      </c>
      <c r="B1682" s="0" t="s">
        <v>3146</v>
      </c>
      <c r="C1682" s="1" t="n">
        <v>45351.7507407407</v>
      </c>
      <c r="D1682" s="0" t="s">
        <v>4524</v>
      </c>
      <c r="E1682" s="2" t="str">
        <f aca="false">HYPERLINK(D1682)</f>
        <v>https://www.esplugues.org/transparencia/decrets/2024_957_An.pdf</v>
      </c>
    </row>
    <row r="1683" customFormat="false" ht="15" hidden="false" customHeight="false" outlineLevel="0" collapsed="false">
      <c r="A1683" s="0" t="s">
        <v>4525</v>
      </c>
      <c r="B1683" s="0" t="s">
        <v>3146</v>
      </c>
      <c r="C1683" s="1" t="n">
        <v>45351.7506944445</v>
      </c>
      <c r="D1683" s="0" t="s">
        <v>4526</v>
      </c>
      <c r="E1683" s="2" t="str">
        <f aca="false">HYPERLINK(D1683)</f>
        <v>https://www.esplugues.org/transparencia/decrets/2024_956_An.pdf</v>
      </c>
    </row>
    <row r="1684" customFormat="false" ht="15" hidden="false" customHeight="false" outlineLevel="0" collapsed="false">
      <c r="A1684" s="0" t="s">
        <v>4527</v>
      </c>
      <c r="B1684" s="0" t="s">
        <v>3146</v>
      </c>
      <c r="C1684" s="1" t="n">
        <v>45351.7506481482</v>
      </c>
      <c r="D1684" s="0" t="s">
        <v>4528</v>
      </c>
      <c r="E1684" s="2" t="str">
        <f aca="false">HYPERLINK(D1684)</f>
        <v>https://www.esplugues.org/transparencia/decrets/2024_955_An.pdf</v>
      </c>
    </row>
    <row r="1685" customFormat="false" ht="15" hidden="false" customHeight="false" outlineLevel="0" collapsed="false">
      <c r="A1685" s="0" t="s">
        <v>4529</v>
      </c>
      <c r="B1685" s="0" t="s">
        <v>3146</v>
      </c>
      <c r="C1685" s="1" t="n">
        <v>45351.7506018519</v>
      </c>
      <c r="D1685" s="0" t="s">
        <v>4530</v>
      </c>
      <c r="E1685" s="2" t="str">
        <f aca="false">HYPERLINK(D1685)</f>
        <v>https://www.esplugues.org/transparencia/decrets/2024_954_An.pdf</v>
      </c>
    </row>
    <row r="1686" customFormat="false" ht="15" hidden="false" customHeight="false" outlineLevel="0" collapsed="false">
      <c r="A1686" s="0" t="s">
        <v>4531</v>
      </c>
      <c r="B1686" s="0" t="s">
        <v>3146</v>
      </c>
      <c r="C1686" s="1" t="n">
        <v>45351.7505439815</v>
      </c>
      <c r="D1686" s="0" t="s">
        <v>4532</v>
      </c>
      <c r="E1686" s="2" t="str">
        <f aca="false">HYPERLINK(D1686)</f>
        <v>https://www.esplugues.org/transparencia/decrets/2024_953_An.pdf</v>
      </c>
    </row>
    <row r="1687" customFormat="false" ht="15" hidden="false" customHeight="false" outlineLevel="0" collapsed="false">
      <c r="A1687" s="0" t="s">
        <v>4533</v>
      </c>
      <c r="B1687" s="0" t="s">
        <v>3146</v>
      </c>
      <c r="C1687" s="1" t="n">
        <v>45351.7505092593</v>
      </c>
      <c r="D1687" s="0" t="s">
        <v>4534</v>
      </c>
      <c r="E1687" s="2" t="str">
        <f aca="false">HYPERLINK(D1687)</f>
        <v>https://www.esplugues.org/transparencia/decrets/2024_952_An.pdf</v>
      </c>
    </row>
    <row r="1688" customFormat="false" ht="15" hidden="false" customHeight="false" outlineLevel="0" collapsed="false">
      <c r="A1688" s="0" t="s">
        <v>4535</v>
      </c>
      <c r="B1688" s="0" t="s">
        <v>2358</v>
      </c>
      <c r="C1688" s="1" t="n">
        <v>45351.5491435185</v>
      </c>
      <c r="D1688" s="0" t="s">
        <v>4536</v>
      </c>
      <c r="E1688" s="2" t="str">
        <f aca="false">HYPERLINK(D1688)</f>
        <v>https://www.esplugues.org/transparencia/decrets/2024_951_An.pdf</v>
      </c>
    </row>
    <row r="1689" customFormat="false" ht="15" hidden="false" customHeight="false" outlineLevel="0" collapsed="false">
      <c r="A1689" s="0" t="s">
        <v>4537</v>
      </c>
      <c r="B1689" s="0" t="s">
        <v>2358</v>
      </c>
      <c r="C1689" s="1" t="n">
        <v>45351.5490972222</v>
      </c>
      <c r="D1689" s="0" t="s">
        <v>4538</v>
      </c>
      <c r="E1689" s="2" t="str">
        <f aca="false">HYPERLINK(D1689)</f>
        <v>https://www.esplugues.org/transparencia/decrets/2024_950_An.pdf</v>
      </c>
    </row>
    <row r="1690" customFormat="false" ht="15" hidden="false" customHeight="false" outlineLevel="0" collapsed="false">
      <c r="A1690" s="0" t="s">
        <v>4539</v>
      </c>
      <c r="B1690" s="0" t="s">
        <v>2358</v>
      </c>
      <c r="C1690" s="1" t="n">
        <v>45351.5490509259</v>
      </c>
      <c r="D1690" s="0" t="s">
        <v>4540</v>
      </c>
      <c r="E1690" s="2" t="str">
        <f aca="false">HYPERLINK(D1690)</f>
        <v>https://www.esplugues.org/transparencia/decrets/2024_949_An.pdf</v>
      </c>
    </row>
    <row r="1691" customFormat="false" ht="15" hidden="false" customHeight="false" outlineLevel="0" collapsed="false">
      <c r="A1691" s="0" t="s">
        <v>4541</v>
      </c>
      <c r="B1691" s="0" t="s">
        <v>2358</v>
      </c>
      <c r="C1691" s="1" t="n">
        <v>45351.5490046296</v>
      </c>
      <c r="D1691" s="0" t="s">
        <v>4542</v>
      </c>
      <c r="E1691" s="2" t="str">
        <f aca="false">HYPERLINK(D1691)</f>
        <v>https://www.esplugues.org/transparencia/decrets/2024_948_An.pdf</v>
      </c>
    </row>
    <row r="1692" customFormat="false" ht="15" hidden="false" customHeight="false" outlineLevel="0" collapsed="false">
      <c r="A1692" s="0" t="s">
        <v>4543</v>
      </c>
      <c r="B1692" s="0" t="s">
        <v>2358</v>
      </c>
      <c r="C1692" s="1" t="n">
        <v>45351.5489583333</v>
      </c>
      <c r="D1692" s="0" t="s">
        <v>4544</v>
      </c>
      <c r="E1692" s="2" t="str">
        <f aca="false">HYPERLINK(D1692)</f>
        <v>https://www.esplugues.org/transparencia/decrets/2024_947_An.pdf</v>
      </c>
    </row>
    <row r="1693" customFormat="false" ht="15" hidden="false" customHeight="false" outlineLevel="0" collapsed="false">
      <c r="A1693" s="0" t="s">
        <v>4545</v>
      </c>
      <c r="B1693" s="0" t="s">
        <v>2358</v>
      </c>
      <c r="C1693" s="1" t="n">
        <v>45351.548912037</v>
      </c>
      <c r="D1693" s="0" t="s">
        <v>4546</v>
      </c>
      <c r="E1693" s="2" t="str">
        <f aca="false">HYPERLINK(D1693)</f>
        <v>https://www.esplugues.org/transparencia/decrets/2024_946_An.pdf</v>
      </c>
    </row>
    <row r="1694" customFormat="false" ht="15" hidden="false" customHeight="false" outlineLevel="0" collapsed="false">
      <c r="A1694" s="0" t="s">
        <v>4547</v>
      </c>
      <c r="B1694" s="0" t="s">
        <v>2358</v>
      </c>
      <c r="C1694" s="1" t="n">
        <v>45351.5488657407</v>
      </c>
      <c r="D1694" s="0" t="s">
        <v>4548</v>
      </c>
      <c r="E1694" s="2" t="str">
        <f aca="false">HYPERLINK(D1694)</f>
        <v>https://www.esplugues.org/transparencia/decrets/2024_945_An.pdf</v>
      </c>
    </row>
    <row r="1695" customFormat="false" ht="15" hidden="false" customHeight="false" outlineLevel="0" collapsed="false">
      <c r="A1695" s="0" t="s">
        <v>4549</v>
      </c>
      <c r="B1695" s="0" t="s">
        <v>2358</v>
      </c>
      <c r="C1695" s="1" t="n">
        <v>45351.5488194445</v>
      </c>
      <c r="D1695" s="0" t="s">
        <v>4550</v>
      </c>
      <c r="E1695" s="2" t="str">
        <f aca="false">HYPERLINK(D1695)</f>
        <v>https://www.esplugues.org/transparencia/decrets/2024_944_An.pdf</v>
      </c>
    </row>
    <row r="1696" customFormat="false" ht="15" hidden="false" customHeight="false" outlineLevel="0" collapsed="false">
      <c r="A1696" s="0" t="s">
        <v>4551</v>
      </c>
      <c r="B1696" s="0" t="s">
        <v>2358</v>
      </c>
      <c r="C1696" s="1" t="n">
        <v>45351.5487731482</v>
      </c>
      <c r="D1696" s="0" t="s">
        <v>4552</v>
      </c>
      <c r="E1696" s="2" t="str">
        <f aca="false">HYPERLINK(D1696)</f>
        <v>https://www.esplugues.org/transparencia/decrets/2024_943_An.pdf</v>
      </c>
    </row>
    <row r="1697" customFormat="false" ht="15" hidden="false" customHeight="false" outlineLevel="0" collapsed="false">
      <c r="A1697" s="0" t="s">
        <v>4553</v>
      </c>
      <c r="B1697" s="0" t="s">
        <v>2358</v>
      </c>
      <c r="C1697" s="1" t="n">
        <v>45351.5487268519</v>
      </c>
      <c r="D1697" s="0" t="s">
        <v>4554</v>
      </c>
      <c r="E1697" s="2" t="str">
        <f aca="false">HYPERLINK(D1697)</f>
        <v>https://www.esplugues.org/transparencia/decrets/2024_942_An.pdf</v>
      </c>
    </row>
    <row r="1698" customFormat="false" ht="15" hidden="false" customHeight="false" outlineLevel="0" collapsed="false">
      <c r="A1698" s="0" t="s">
        <v>4555</v>
      </c>
      <c r="B1698" s="0" t="s">
        <v>2358</v>
      </c>
      <c r="C1698" s="1" t="n">
        <v>45351.5486805556</v>
      </c>
      <c r="D1698" s="0" t="s">
        <v>4556</v>
      </c>
      <c r="E1698" s="2" t="str">
        <f aca="false">HYPERLINK(D1698)</f>
        <v>https://www.esplugues.org/transparencia/decrets/2024_941_An.pdf</v>
      </c>
    </row>
    <row r="1699" customFormat="false" ht="15" hidden="false" customHeight="false" outlineLevel="0" collapsed="false">
      <c r="A1699" s="0" t="s">
        <v>4557</v>
      </c>
      <c r="B1699" s="0" t="s">
        <v>2358</v>
      </c>
      <c r="C1699" s="1" t="n">
        <v>45351.5486342593</v>
      </c>
      <c r="D1699" s="0" t="s">
        <v>4558</v>
      </c>
      <c r="E1699" s="2" t="str">
        <f aca="false">HYPERLINK(D1699)</f>
        <v>https://www.esplugues.org/transparencia/decrets/2024_940_An.pdf</v>
      </c>
    </row>
    <row r="1700" customFormat="false" ht="15" hidden="false" customHeight="false" outlineLevel="0" collapsed="false">
      <c r="A1700" s="0" t="s">
        <v>4559</v>
      </c>
      <c r="B1700" s="0" t="s">
        <v>2358</v>
      </c>
      <c r="C1700" s="1" t="n">
        <v>45351.548587963</v>
      </c>
      <c r="D1700" s="0" t="s">
        <v>4560</v>
      </c>
      <c r="E1700" s="2" t="str">
        <f aca="false">HYPERLINK(D1700)</f>
        <v>https://www.esplugues.org/transparencia/decrets/2024_939_An.pdf</v>
      </c>
    </row>
    <row r="1701" customFormat="false" ht="15" hidden="false" customHeight="false" outlineLevel="0" collapsed="false">
      <c r="A1701" s="0" t="s">
        <v>4561</v>
      </c>
      <c r="B1701" s="0" t="s">
        <v>4562</v>
      </c>
      <c r="C1701" s="1" t="n">
        <v>45351.5485185185</v>
      </c>
      <c r="D1701" s="0" t="s">
        <v>4563</v>
      </c>
      <c r="E1701" s="2" t="str">
        <f aca="false">HYPERLINK(D1701)</f>
        <v>https://www.esplugues.org/transparencia/decrets/2024_938_An.pdf</v>
      </c>
    </row>
    <row r="1702" customFormat="false" ht="15" hidden="false" customHeight="false" outlineLevel="0" collapsed="false">
      <c r="A1702" s="0" t="s">
        <v>4564</v>
      </c>
      <c r="B1702" s="0" t="s">
        <v>2358</v>
      </c>
      <c r="C1702" s="1" t="n">
        <v>45351.5484722222</v>
      </c>
      <c r="D1702" s="0" t="s">
        <v>4565</v>
      </c>
      <c r="E1702" s="2" t="str">
        <f aca="false">HYPERLINK(D1702)</f>
        <v>https://www.esplugues.org/transparencia/decrets/2024_937_An.pdf</v>
      </c>
    </row>
    <row r="1703" customFormat="false" ht="15" hidden="false" customHeight="false" outlineLevel="0" collapsed="false">
      <c r="A1703" s="0" t="s">
        <v>4566</v>
      </c>
      <c r="B1703" s="0" t="s">
        <v>2358</v>
      </c>
      <c r="C1703" s="1" t="n">
        <v>45351.5483796296</v>
      </c>
      <c r="D1703" s="0" t="s">
        <v>4567</v>
      </c>
      <c r="E1703" s="2" t="str">
        <f aca="false">HYPERLINK(D1703)</f>
        <v>https://www.esplugues.org/transparencia/decrets/2024_936_An.pdf</v>
      </c>
    </row>
    <row r="1704" customFormat="false" ht="15" hidden="false" customHeight="false" outlineLevel="0" collapsed="false">
      <c r="A1704" s="0" t="s">
        <v>4568</v>
      </c>
      <c r="B1704" s="0" t="s">
        <v>4569</v>
      </c>
      <c r="C1704" s="1" t="n">
        <v>45351.5483101852</v>
      </c>
      <c r="D1704" s="0" t="s">
        <v>4570</v>
      </c>
      <c r="E1704" s="2" t="str">
        <f aca="false">HYPERLINK(D1704)</f>
        <v>https://www.esplugues.org/transparencia/decrets/2024_935_An.pdf</v>
      </c>
    </row>
    <row r="1705" customFormat="false" ht="15" hidden="false" customHeight="false" outlineLevel="0" collapsed="false">
      <c r="A1705" s="0" t="s">
        <v>4571</v>
      </c>
      <c r="B1705" s="0" t="s">
        <v>3146</v>
      </c>
      <c r="C1705" s="1" t="n">
        <v>45351.547962963</v>
      </c>
      <c r="D1705" s="0" t="s">
        <v>4572</v>
      </c>
      <c r="E1705" s="2" t="str">
        <f aca="false">HYPERLINK(D1705)</f>
        <v>https://www.esplugues.org/transparencia/decrets/2024_934_An.pdf</v>
      </c>
    </row>
    <row r="1706" customFormat="false" ht="15" hidden="false" customHeight="false" outlineLevel="0" collapsed="false">
      <c r="A1706" s="0" t="s">
        <v>4573</v>
      </c>
      <c r="B1706" s="0" t="s">
        <v>3146</v>
      </c>
      <c r="C1706" s="1" t="n">
        <v>45351.5471759259</v>
      </c>
      <c r="D1706" s="0" t="s">
        <v>4574</v>
      </c>
      <c r="E1706" s="2" t="str">
        <f aca="false">HYPERLINK(D1706)</f>
        <v>https://www.esplugues.org/transparencia/decrets/2024_933_An.pdf</v>
      </c>
    </row>
    <row r="1707" customFormat="false" ht="15" hidden="false" customHeight="false" outlineLevel="0" collapsed="false">
      <c r="A1707" s="0" t="s">
        <v>4575</v>
      </c>
      <c r="B1707" s="0" t="s">
        <v>3146</v>
      </c>
      <c r="C1707" s="1" t="n">
        <v>45351.5471296296</v>
      </c>
      <c r="D1707" s="0" t="s">
        <v>4576</v>
      </c>
      <c r="E1707" s="2" t="str">
        <f aca="false">HYPERLINK(D1707)</f>
        <v>https://www.esplugues.org/transparencia/decrets/2024_932_An.pdf</v>
      </c>
    </row>
    <row r="1708" customFormat="false" ht="15" hidden="false" customHeight="false" outlineLevel="0" collapsed="false">
      <c r="A1708" s="0" t="s">
        <v>4577</v>
      </c>
      <c r="B1708" s="0" t="s">
        <v>3146</v>
      </c>
      <c r="C1708" s="1" t="n">
        <v>45351.5470138889</v>
      </c>
      <c r="D1708" s="0" t="s">
        <v>4578</v>
      </c>
      <c r="E1708" s="2" t="str">
        <f aca="false">HYPERLINK(D1708)</f>
        <v>https://www.esplugues.org/transparencia/decrets/2024_931_An.pdf</v>
      </c>
    </row>
    <row r="1709" customFormat="false" ht="15" hidden="false" customHeight="false" outlineLevel="0" collapsed="false">
      <c r="A1709" s="0" t="s">
        <v>4579</v>
      </c>
      <c r="B1709" s="0" t="s">
        <v>3146</v>
      </c>
      <c r="C1709" s="1" t="n">
        <v>45351.5469560185</v>
      </c>
      <c r="D1709" s="0" t="s">
        <v>4580</v>
      </c>
      <c r="E1709" s="2" t="str">
        <f aca="false">HYPERLINK(D1709)</f>
        <v>https://www.esplugues.org/transparencia/decrets/2024_930_An.pdf</v>
      </c>
    </row>
    <row r="1710" customFormat="false" ht="15" hidden="false" customHeight="false" outlineLevel="0" collapsed="false">
      <c r="A1710" s="0" t="s">
        <v>4581</v>
      </c>
      <c r="B1710" s="0" t="s">
        <v>3146</v>
      </c>
      <c r="C1710" s="1" t="n">
        <v>45351.5469097222</v>
      </c>
      <c r="D1710" s="0" t="s">
        <v>4582</v>
      </c>
      <c r="E1710" s="2" t="str">
        <f aca="false">HYPERLINK(D1710)</f>
        <v>https://www.esplugues.org/transparencia/decrets/2024_929_An.pdf</v>
      </c>
    </row>
    <row r="1711" customFormat="false" ht="15" hidden="false" customHeight="false" outlineLevel="0" collapsed="false">
      <c r="A1711" s="0" t="s">
        <v>4583</v>
      </c>
      <c r="B1711" s="0" t="s">
        <v>3146</v>
      </c>
      <c r="C1711" s="1" t="n">
        <v>45351.5467013889</v>
      </c>
      <c r="D1711" s="0" t="s">
        <v>4584</v>
      </c>
      <c r="E1711" s="2" t="str">
        <f aca="false">HYPERLINK(D1711)</f>
        <v>https://www.esplugues.org/transparencia/decrets/2024_928_An.pdf</v>
      </c>
    </row>
    <row r="1712" customFormat="false" ht="15" hidden="false" customHeight="false" outlineLevel="0" collapsed="false">
      <c r="A1712" s="0" t="s">
        <v>4585</v>
      </c>
      <c r="B1712" s="0" t="s">
        <v>3146</v>
      </c>
      <c r="C1712" s="1" t="n">
        <v>45351.5373842593</v>
      </c>
      <c r="D1712" s="0" t="s">
        <v>4586</v>
      </c>
      <c r="E1712" s="2" t="str">
        <f aca="false">HYPERLINK(D1712)</f>
        <v>https://www.esplugues.org/transparencia/decrets/2024_927_An.pdf</v>
      </c>
    </row>
    <row r="1713" customFormat="false" ht="15" hidden="false" customHeight="false" outlineLevel="0" collapsed="false">
      <c r="A1713" s="0" t="s">
        <v>4587</v>
      </c>
      <c r="B1713" s="0" t="s">
        <v>3146</v>
      </c>
      <c r="C1713" s="1" t="n">
        <v>45351.537337963</v>
      </c>
      <c r="D1713" s="0" t="s">
        <v>4588</v>
      </c>
      <c r="E1713" s="2" t="str">
        <f aca="false">HYPERLINK(D1713)</f>
        <v>https://www.esplugues.org/transparencia/decrets/2024_926_An.pdf</v>
      </c>
    </row>
    <row r="1714" customFormat="false" ht="15" hidden="false" customHeight="false" outlineLevel="0" collapsed="false">
      <c r="A1714" s="0" t="s">
        <v>4589</v>
      </c>
      <c r="B1714" s="0" t="s">
        <v>3146</v>
      </c>
      <c r="C1714" s="1" t="n">
        <v>45351.5372916667</v>
      </c>
      <c r="D1714" s="0" t="s">
        <v>4590</v>
      </c>
      <c r="E1714" s="2" t="str">
        <f aca="false">HYPERLINK(D1714)</f>
        <v>https://www.esplugues.org/transparencia/decrets/2024_925_An.pdf</v>
      </c>
    </row>
    <row r="1715" customFormat="false" ht="15" hidden="false" customHeight="false" outlineLevel="0" collapsed="false">
      <c r="A1715" s="0" t="s">
        <v>4591</v>
      </c>
      <c r="B1715" s="0" t="s">
        <v>3146</v>
      </c>
      <c r="C1715" s="1" t="n">
        <v>45351.5372337963</v>
      </c>
      <c r="D1715" s="0" t="s">
        <v>4592</v>
      </c>
      <c r="E1715" s="2" t="str">
        <f aca="false">HYPERLINK(D1715)</f>
        <v>https://www.esplugues.org/transparencia/decrets/2024_924_An.pdf</v>
      </c>
    </row>
    <row r="1716" customFormat="false" ht="15" hidden="false" customHeight="false" outlineLevel="0" collapsed="false">
      <c r="A1716" s="0" t="s">
        <v>4593</v>
      </c>
      <c r="B1716" s="0" t="s">
        <v>3146</v>
      </c>
      <c r="C1716" s="1" t="n">
        <v>45351.5371759259</v>
      </c>
      <c r="D1716" s="0" t="s">
        <v>4594</v>
      </c>
      <c r="E1716" s="2" t="str">
        <f aca="false">HYPERLINK(D1716)</f>
        <v>https://www.esplugues.org/transparencia/decrets/2024_923_An.pdf</v>
      </c>
    </row>
    <row r="1717" customFormat="false" ht="15" hidden="false" customHeight="false" outlineLevel="0" collapsed="false">
      <c r="A1717" s="0" t="s">
        <v>4595</v>
      </c>
      <c r="B1717" s="0" t="s">
        <v>3146</v>
      </c>
      <c r="C1717" s="1" t="n">
        <v>45351.5369212963</v>
      </c>
      <c r="D1717" s="0" t="s">
        <v>4596</v>
      </c>
      <c r="E1717" s="2" t="str">
        <f aca="false">HYPERLINK(D1717)</f>
        <v>https://www.esplugues.org/transparencia/decrets/2024_922_An.pdf</v>
      </c>
    </row>
    <row r="1718" customFormat="false" ht="15" hidden="false" customHeight="false" outlineLevel="0" collapsed="false">
      <c r="A1718" s="0" t="s">
        <v>4597</v>
      </c>
      <c r="B1718" s="0" t="s">
        <v>4598</v>
      </c>
      <c r="C1718" s="1" t="n">
        <v>45351.5367708333</v>
      </c>
      <c r="D1718" s="0" t="s">
        <v>4599</v>
      </c>
      <c r="E1718" s="2" t="str">
        <f aca="false">HYPERLINK(D1718)</f>
        <v>https://www.esplugues.org/transparencia/decrets/2024_921_An.pdf</v>
      </c>
    </row>
    <row r="1719" customFormat="false" ht="15" hidden="false" customHeight="false" outlineLevel="0" collapsed="false">
      <c r="A1719" s="0" t="s">
        <v>4600</v>
      </c>
      <c r="B1719" s="0" t="s">
        <v>3146</v>
      </c>
      <c r="C1719" s="1" t="n">
        <v>45351.536724537</v>
      </c>
      <c r="D1719" s="0" t="s">
        <v>4601</v>
      </c>
      <c r="E1719" s="2" t="str">
        <f aca="false">HYPERLINK(D1719)</f>
        <v>https://www.esplugues.org/transparencia/decrets/2024_920_An.pdf</v>
      </c>
    </row>
    <row r="1720" customFormat="false" ht="15" hidden="false" customHeight="false" outlineLevel="0" collapsed="false">
      <c r="A1720" s="0" t="s">
        <v>4602</v>
      </c>
      <c r="B1720" s="0" t="s">
        <v>3146</v>
      </c>
      <c r="C1720" s="1" t="n">
        <v>45351.5353472222</v>
      </c>
      <c r="D1720" s="0" t="s">
        <v>4603</v>
      </c>
      <c r="E1720" s="2" t="str">
        <f aca="false">HYPERLINK(D1720)</f>
        <v>https://www.esplugues.org/transparencia/decrets/2024_919_An.pdf</v>
      </c>
    </row>
    <row r="1721" customFormat="false" ht="15" hidden="false" customHeight="false" outlineLevel="0" collapsed="false">
      <c r="A1721" s="0" t="s">
        <v>4604</v>
      </c>
      <c r="B1721" s="0" t="s">
        <v>3146</v>
      </c>
      <c r="C1721" s="1" t="n">
        <v>45351.5353125</v>
      </c>
      <c r="D1721" s="0" t="s">
        <v>4605</v>
      </c>
      <c r="E1721" s="2" t="str">
        <f aca="false">HYPERLINK(D1721)</f>
        <v>https://www.esplugues.org/transparencia/decrets/2024_918_An.pdf</v>
      </c>
    </row>
    <row r="1722" customFormat="false" ht="15" hidden="false" customHeight="false" outlineLevel="0" collapsed="false">
      <c r="A1722" s="0" t="s">
        <v>4606</v>
      </c>
      <c r="B1722" s="0" t="s">
        <v>3146</v>
      </c>
      <c r="C1722" s="1" t="n">
        <v>45351.5352662037</v>
      </c>
      <c r="D1722" s="0" t="s">
        <v>4607</v>
      </c>
      <c r="E1722" s="2" t="str">
        <f aca="false">HYPERLINK(D1722)</f>
        <v>https://www.esplugues.org/transparencia/decrets/2024_917_An.pdf</v>
      </c>
    </row>
    <row r="1723" customFormat="false" ht="15" hidden="false" customHeight="false" outlineLevel="0" collapsed="false">
      <c r="A1723" s="0" t="s">
        <v>4608</v>
      </c>
      <c r="B1723" s="0" t="s">
        <v>3146</v>
      </c>
      <c r="C1723" s="1" t="n">
        <v>45351.5352199074</v>
      </c>
      <c r="D1723" s="0" t="s">
        <v>4609</v>
      </c>
      <c r="E1723" s="2" t="str">
        <f aca="false">HYPERLINK(D1723)</f>
        <v>https://www.esplugues.org/transparencia/decrets/2024_916_An.pdf</v>
      </c>
    </row>
    <row r="1724" customFormat="false" ht="15" hidden="false" customHeight="false" outlineLevel="0" collapsed="false">
      <c r="A1724" s="0" t="s">
        <v>4610</v>
      </c>
      <c r="B1724" s="0" t="s">
        <v>3146</v>
      </c>
      <c r="C1724" s="1" t="n">
        <v>45351.5351736111</v>
      </c>
      <c r="D1724" s="0" t="s">
        <v>4611</v>
      </c>
      <c r="E1724" s="2" t="str">
        <f aca="false">HYPERLINK(D1724)</f>
        <v>https://www.esplugues.org/transparencia/decrets/2024_915_An.pdf</v>
      </c>
    </row>
    <row r="1725" customFormat="false" ht="15" hidden="false" customHeight="false" outlineLevel="0" collapsed="false">
      <c r="A1725" s="0" t="s">
        <v>4612</v>
      </c>
      <c r="B1725" s="0" t="s">
        <v>3146</v>
      </c>
      <c r="C1725" s="1" t="n">
        <v>45351.5351273148</v>
      </c>
      <c r="D1725" s="0" t="s">
        <v>4613</v>
      </c>
      <c r="E1725" s="2" t="str">
        <f aca="false">HYPERLINK(D1725)</f>
        <v>https://www.esplugues.org/transparencia/decrets/2024_914_An.pdf</v>
      </c>
    </row>
    <row r="1726" customFormat="false" ht="15" hidden="false" customHeight="false" outlineLevel="0" collapsed="false">
      <c r="A1726" s="0" t="s">
        <v>4614</v>
      </c>
      <c r="B1726" s="0" t="s">
        <v>3146</v>
      </c>
      <c r="C1726" s="1" t="n">
        <v>45351.5350925926</v>
      </c>
      <c r="D1726" s="0" t="s">
        <v>4615</v>
      </c>
      <c r="E1726" s="2" t="str">
        <f aca="false">HYPERLINK(D1726)</f>
        <v>https://www.esplugues.org/transparencia/decrets/2024_913_An.pdf</v>
      </c>
    </row>
    <row r="1727" customFormat="false" ht="15" hidden="false" customHeight="false" outlineLevel="0" collapsed="false">
      <c r="A1727" s="0" t="s">
        <v>4616</v>
      </c>
      <c r="B1727" s="0" t="s">
        <v>4617</v>
      </c>
      <c r="C1727" s="1" t="n">
        <v>45351.5350462963</v>
      </c>
      <c r="D1727" s="0" t="s">
        <v>4618</v>
      </c>
      <c r="E1727" s="2" t="str">
        <f aca="false">HYPERLINK(D1727)</f>
        <v>https://www.esplugues.org/transparencia/decrets/2024_912_An.pdf</v>
      </c>
    </row>
    <row r="1728" customFormat="false" ht="15" hidden="false" customHeight="false" outlineLevel="0" collapsed="false">
      <c r="A1728" s="0" t="s">
        <v>4619</v>
      </c>
      <c r="B1728" s="0" t="s">
        <v>4620</v>
      </c>
      <c r="C1728" s="1" t="n">
        <v>45351.3841435185</v>
      </c>
      <c r="D1728" s="0" t="s">
        <v>4621</v>
      </c>
      <c r="E1728" s="2" t="str">
        <f aca="false">HYPERLINK(D1728)</f>
        <v>https://www.esplugues.org/transparencia/decrets/2024_911_An.pdf</v>
      </c>
    </row>
    <row r="1729" customFormat="false" ht="15" hidden="false" customHeight="false" outlineLevel="0" collapsed="false">
      <c r="A1729" s="0" t="s">
        <v>4622</v>
      </c>
      <c r="B1729" s="0" t="s">
        <v>2536</v>
      </c>
      <c r="C1729" s="1" t="n">
        <v>45351.3835763889</v>
      </c>
      <c r="D1729" s="0" t="s">
        <v>4623</v>
      </c>
      <c r="E1729" s="2" t="str">
        <f aca="false">HYPERLINK(D1729)</f>
        <v>https://www.esplugues.org/transparencia/decrets/2024_910_An.pdf</v>
      </c>
    </row>
    <row r="1730" customFormat="false" ht="15" hidden="false" customHeight="false" outlineLevel="0" collapsed="false">
      <c r="A1730" s="0" t="s">
        <v>4624</v>
      </c>
      <c r="B1730" s="0" t="s">
        <v>4625</v>
      </c>
      <c r="C1730" s="1" t="n">
        <v>45351.383275463</v>
      </c>
      <c r="D1730" s="0" t="s">
        <v>4626</v>
      </c>
      <c r="E1730" s="2" t="str">
        <f aca="false">HYPERLINK(D1730)</f>
        <v>https://www.esplugues.org/transparencia/decrets/2024_909_An.pdf</v>
      </c>
    </row>
    <row r="1731" customFormat="false" ht="15" hidden="false" customHeight="false" outlineLevel="0" collapsed="false">
      <c r="A1731" s="0" t="s">
        <v>4627</v>
      </c>
      <c r="B1731" s="0" t="s">
        <v>4628</v>
      </c>
      <c r="C1731" s="1" t="n">
        <v>45351.3832407407</v>
      </c>
      <c r="D1731" s="0" t="s">
        <v>4629</v>
      </c>
      <c r="E1731" s="2" t="str">
        <f aca="false">HYPERLINK(D1731)</f>
        <v>https://www.esplugues.org/transparencia/decrets/2024_908_An.pdf</v>
      </c>
    </row>
    <row r="1732" customFormat="false" ht="15" hidden="false" customHeight="false" outlineLevel="0" collapsed="false">
      <c r="A1732" s="0" t="s">
        <v>4630</v>
      </c>
      <c r="B1732" s="3" t="s">
        <v>4631</v>
      </c>
      <c r="C1732" s="1" t="n">
        <v>45351.3831944445</v>
      </c>
      <c r="D1732" s="0" t="s">
        <v>4632</v>
      </c>
      <c r="E1732" s="2" t="str">
        <f aca="false">HYPERLINK(D1732)</f>
        <v>https://www.esplugues.org/transparencia/decrets/2024_907_An.pdf</v>
      </c>
    </row>
    <row r="1733" customFormat="false" ht="15" hidden="false" customHeight="false" outlineLevel="0" collapsed="false">
      <c r="A1733" s="0" t="s">
        <v>4633</v>
      </c>
      <c r="B1733" s="0" t="s">
        <v>4634</v>
      </c>
      <c r="C1733" s="1" t="n">
        <v>45351.3831597222</v>
      </c>
      <c r="D1733" s="0" t="s">
        <v>4635</v>
      </c>
      <c r="E1733" s="2" t="str">
        <f aca="false">HYPERLINK(D1733)</f>
        <v>https://www.esplugues.org/transparencia/decrets/2024_906_An.pdf</v>
      </c>
    </row>
    <row r="1734" customFormat="false" ht="15" hidden="false" customHeight="false" outlineLevel="0" collapsed="false">
      <c r="A1734" s="0" t="s">
        <v>4636</v>
      </c>
      <c r="B1734" s="0" t="s">
        <v>4637</v>
      </c>
      <c r="C1734" s="1" t="n">
        <v>45351.3831134259</v>
      </c>
      <c r="D1734" s="0" t="s">
        <v>4638</v>
      </c>
      <c r="E1734" s="2" t="str">
        <f aca="false">HYPERLINK(D1734)</f>
        <v>https://www.esplugues.org/transparencia/decrets/2024_905_An.pdf</v>
      </c>
    </row>
    <row r="1735" customFormat="false" ht="15" hidden="false" customHeight="false" outlineLevel="0" collapsed="false">
      <c r="A1735" s="0" t="s">
        <v>4639</v>
      </c>
      <c r="B1735" s="0" t="s">
        <v>4640</v>
      </c>
      <c r="C1735" s="1" t="n">
        <v>45351.3823726852</v>
      </c>
      <c r="D1735" s="0" t="s">
        <v>4641</v>
      </c>
      <c r="E1735" s="2" t="str">
        <f aca="false">HYPERLINK(D1735)</f>
        <v>https://www.esplugues.org/transparencia/decrets/2024_904_An.pdf</v>
      </c>
    </row>
    <row r="1736" customFormat="false" ht="15" hidden="false" customHeight="false" outlineLevel="0" collapsed="false">
      <c r="A1736" s="0" t="s">
        <v>4642</v>
      </c>
      <c r="B1736" s="0" t="s">
        <v>141</v>
      </c>
      <c r="C1736" s="1" t="n">
        <v>45351.3823263889</v>
      </c>
      <c r="D1736" s="0" t="s">
        <v>4643</v>
      </c>
      <c r="E1736" s="2" t="str">
        <f aca="false">HYPERLINK(D1736)</f>
        <v>https://www.esplugues.org/transparencia/decrets/2024_903_An.pdf</v>
      </c>
    </row>
    <row r="1737" customFormat="false" ht="15" hidden="false" customHeight="false" outlineLevel="0" collapsed="false">
      <c r="A1737" s="0" t="s">
        <v>4644</v>
      </c>
      <c r="B1737" s="3" t="s">
        <v>141</v>
      </c>
      <c r="C1737" s="1" t="n">
        <v>45351.3822916667</v>
      </c>
      <c r="D1737" s="0" t="s">
        <v>4645</v>
      </c>
      <c r="E1737" s="2" t="str">
        <f aca="false">HYPERLINK(D1737)</f>
        <v>https://www.esplugues.org/transparencia/decrets/2024_902_An.pdf</v>
      </c>
    </row>
    <row r="1738" customFormat="false" ht="15" hidden="false" customHeight="false" outlineLevel="0" collapsed="false">
      <c r="A1738" s="0" t="s">
        <v>4646</v>
      </c>
      <c r="B1738" s="0" t="s">
        <v>4647</v>
      </c>
      <c r="C1738" s="1" t="n">
        <v>45351.3821990741</v>
      </c>
      <c r="D1738" s="0" t="s">
        <v>4648</v>
      </c>
      <c r="E1738" s="2" t="str">
        <f aca="false">HYPERLINK(D1738)</f>
        <v>https://www.esplugues.org/transparencia/decrets/2024_901_An.pdf</v>
      </c>
    </row>
    <row r="1739" customFormat="false" ht="15" hidden="false" customHeight="false" outlineLevel="0" collapsed="false">
      <c r="A1739" s="0" t="s">
        <v>4649</v>
      </c>
      <c r="B1739" s="0" t="s">
        <v>4650</v>
      </c>
      <c r="C1739" s="1" t="n">
        <v>45351.3821527778</v>
      </c>
      <c r="D1739" s="0" t="s">
        <v>4651</v>
      </c>
      <c r="E1739" s="2" t="str">
        <f aca="false">HYPERLINK(D1739)</f>
        <v>https://www.esplugues.org/transparencia/decrets/2024_900_An.pdf</v>
      </c>
    </row>
    <row r="1740" customFormat="false" ht="15" hidden="false" customHeight="false" outlineLevel="0" collapsed="false">
      <c r="A1740" s="0" t="s">
        <v>4652</v>
      </c>
      <c r="B1740" s="0" t="s">
        <v>4653</v>
      </c>
      <c r="C1740" s="1" t="n">
        <v>45351.3816319444</v>
      </c>
      <c r="D1740" s="0" t="s">
        <v>4654</v>
      </c>
      <c r="E1740" s="2" t="str">
        <f aca="false">HYPERLINK(D1740)</f>
        <v>https://www.esplugues.org/transparencia/decrets/2024_899_An.pdf</v>
      </c>
    </row>
    <row r="1741" customFormat="false" ht="15" hidden="false" customHeight="false" outlineLevel="0" collapsed="false">
      <c r="A1741" s="0" t="s">
        <v>4655</v>
      </c>
      <c r="B1741" s="0" t="s">
        <v>4656</v>
      </c>
      <c r="C1741" s="1" t="n">
        <v>45351.3815856481</v>
      </c>
      <c r="D1741" s="0" t="s">
        <v>4657</v>
      </c>
      <c r="E1741" s="2" t="str">
        <f aca="false">HYPERLINK(D1741)</f>
        <v>https://www.esplugues.org/transparencia/decrets/2024_898_An.pdf</v>
      </c>
    </row>
    <row r="1742" customFormat="false" ht="15" hidden="false" customHeight="false" outlineLevel="0" collapsed="false">
      <c r="A1742" s="0" t="s">
        <v>4658</v>
      </c>
      <c r="B1742" s="0" t="s">
        <v>4659</v>
      </c>
      <c r="C1742" s="1" t="n">
        <v>45351.3813310185</v>
      </c>
      <c r="D1742" s="0" t="s">
        <v>4660</v>
      </c>
      <c r="E1742" s="2" t="str">
        <f aca="false">HYPERLINK(D1742)</f>
        <v>https://www.esplugues.org/transparencia/decrets/2024_897_An.pdf</v>
      </c>
    </row>
    <row r="1743" customFormat="false" ht="15" hidden="false" customHeight="false" outlineLevel="0" collapsed="false">
      <c r="A1743" s="0" t="s">
        <v>4661</v>
      </c>
      <c r="B1743" s="0" t="s">
        <v>4662</v>
      </c>
      <c r="C1743" s="1" t="n">
        <v>45351.3812847222</v>
      </c>
      <c r="D1743" s="0" t="s">
        <v>4663</v>
      </c>
      <c r="E1743" s="2" t="str">
        <f aca="false">HYPERLINK(D1743)</f>
        <v>https://www.esplugues.org/transparencia/decrets/2024_896_An.pdf</v>
      </c>
    </row>
    <row r="1744" customFormat="false" ht="15" hidden="false" customHeight="false" outlineLevel="0" collapsed="false">
      <c r="A1744" s="0" t="s">
        <v>4664</v>
      </c>
      <c r="B1744" s="0" t="s">
        <v>4647</v>
      </c>
      <c r="C1744" s="1" t="n">
        <v>45351.3811921296</v>
      </c>
      <c r="D1744" s="0" t="s">
        <v>4665</v>
      </c>
      <c r="E1744" s="2" t="str">
        <f aca="false">HYPERLINK(D1744)</f>
        <v>https://www.esplugues.org/transparencia/decrets/2024_895_An.pdf</v>
      </c>
    </row>
    <row r="1745" customFormat="false" ht="15" hidden="false" customHeight="false" outlineLevel="0" collapsed="false">
      <c r="A1745" s="0" t="s">
        <v>4666</v>
      </c>
      <c r="B1745" s="0" t="s">
        <v>4667</v>
      </c>
      <c r="C1745" s="1" t="n">
        <v>45350.3864236111</v>
      </c>
      <c r="D1745" s="0" t="s">
        <v>4668</v>
      </c>
      <c r="E1745" s="2" t="str">
        <f aca="false">HYPERLINK(D1745)</f>
        <v>https://www.esplugues.org/transparencia/decrets/2024_894_An.pdf</v>
      </c>
    </row>
    <row r="1746" customFormat="false" ht="15" hidden="false" customHeight="false" outlineLevel="0" collapsed="false">
      <c r="A1746" s="0" t="s">
        <v>4669</v>
      </c>
      <c r="B1746" s="0" t="s">
        <v>4670</v>
      </c>
      <c r="C1746" s="1" t="n">
        <v>45350.3860532407</v>
      </c>
      <c r="D1746" s="0" t="s">
        <v>4671</v>
      </c>
      <c r="E1746" s="2" t="str">
        <f aca="false">HYPERLINK(D1746)</f>
        <v>https://www.esplugues.org/transparencia/decrets/2024_893_An.pdf</v>
      </c>
    </row>
    <row r="1747" customFormat="false" ht="15" hidden="false" customHeight="false" outlineLevel="0" collapsed="false">
      <c r="A1747" s="0" t="s">
        <v>4672</v>
      </c>
      <c r="B1747" s="0" t="s">
        <v>4673</v>
      </c>
      <c r="C1747" s="1" t="n">
        <v>45350.3859606482</v>
      </c>
      <c r="D1747" s="0" t="s">
        <v>4674</v>
      </c>
      <c r="E1747" s="2" t="str">
        <f aca="false">HYPERLINK(D1747)</f>
        <v>https://www.esplugues.org/transparencia/decrets/2024_892_An.pdf</v>
      </c>
    </row>
    <row r="1748" customFormat="false" ht="15" hidden="false" customHeight="false" outlineLevel="0" collapsed="false">
      <c r="A1748" s="0" t="s">
        <v>4675</v>
      </c>
      <c r="B1748" s="0" t="s">
        <v>4676</v>
      </c>
      <c r="C1748" s="1" t="n">
        <v>45350.3835416667</v>
      </c>
      <c r="D1748" s="0" t="s">
        <v>4677</v>
      </c>
      <c r="E1748" s="2" t="str">
        <f aca="false">HYPERLINK(D1748)</f>
        <v>https://www.esplugues.org/transparencia/decrets/2024_891_An.pdf</v>
      </c>
    </row>
    <row r="1749" customFormat="false" ht="15" hidden="false" customHeight="false" outlineLevel="0" collapsed="false">
      <c r="A1749" s="0" t="s">
        <v>4678</v>
      </c>
      <c r="B1749" s="0" t="s">
        <v>2358</v>
      </c>
      <c r="C1749" s="1" t="n">
        <v>45349.8369212963</v>
      </c>
      <c r="D1749" s="0" t="s">
        <v>4679</v>
      </c>
      <c r="E1749" s="2" t="str">
        <f aca="false">HYPERLINK(D1749)</f>
        <v>https://www.esplugues.org/transparencia/decrets/2024_890_An.pdf</v>
      </c>
    </row>
    <row r="1750" customFormat="false" ht="15" hidden="false" customHeight="false" outlineLevel="0" collapsed="false">
      <c r="A1750" s="0" t="s">
        <v>4680</v>
      </c>
      <c r="B1750" s="0" t="s">
        <v>4681</v>
      </c>
      <c r="C1750" s="1" t="n">
        <v>45349.8356018519</v>
      </c>
      <c r="D1750" s="0" t="s">
        <v>4682</v>
      </c>
      <c r="E1750" s="2" t="str">
        <f aca="false">HYPERLINK(D1750)</f>
        <v>https://www.esplugues.org/transparencia/decrets/2024_889_An.pdf</v>
      </c>
    </row>
    <row r="1751" customFormat="false" ht="15" hidden="false" customHeight="false" outlineLevel="0" collapsed="false">
      <c r="A1751" s="0" t="s">
        <v>4683</v>
      </c>
      <c r="B1751" s="0" t="s">
        <v>4684</v>
      </c>
      <c r="C1751" s="1" t="n">
        <v>45349.8353819444</v>
      </c>
      <c r="D1751" s="0" t="s">
        <v>4685</v>
      </c>
      <c r="E1751" s="2" t="str">
        <f aca="false">HYPERLINK(D1751)</f>
        <v>https://www.esplugues.org/transparencia/decrets/2024_888_An.pdf</v>
      </c>
    </row>
    <row r="1752" customFormat="false" ht="15" hidden="false" customHeight="false" outlineLevel="0" collapsed="false">
      <c r="A1752" s="0" t="s">
        <v>4686</v>
      </c>
      <c r="B1752" s="0" t="s">
        <v>4687</v>
      </c>
      <c r="C1752" s="1" t="n">
        <v>45349.8353472222</v>
      </c>
      <c r="D1752" s="0" t="s">
        <v>4688</v>
      </c>
      <c r="E1752" s="2" t="str">
        <f aca="false">HYPERLINK(D1752)</f>
        <v>https://www.esplugues.org/transparencia/decrets/2024_887_An.pdf</v>
      </c>
    </row>
    <row r="1753" customFormat="false" ht="15" hidden="false" customHeight="false" outlineLevel="0" collapsed="false">
      <c r="A1753" s="0" t="s">
        <v>4689</v>
      </c>
      <c r="B1753" s="0" t="s">
        <v>4690</v>
      </c>
      <c r="C1753" s="1" t="n">
        <v>45349.8353009259</v>
      </c>
      <c r="D1753" s="0" t="s">
        <v>4691</v>
      </c>
      <c r="E1753" s="2" t="str">
        <f aca="false">HYPERLINK(D1753)</f>
        <v>https://www.esplugues.org/transparencia/decrets/2024_886_An.pdf</v>
      </c>
    </row>
    <row r="1754" customFormat="false" ht="15" hidden="false" customHeight="false" outlineLevel="0" collapsed="false">
      <c r="A1754" s="0" t="s">
        <v>4692</v>
      </c>
      <c r="B1754" s="0" t="s">
        <v>4693</v>
      </c>
      <c r="C1754" s="1" t="n">
        <v>45349.8352662037</v>
      </c>
      <c r="D1754" s="0" t="s">
        <v>4694</v>
      </c>
      <c r="E1754" s="2" t="str">
        <f aca="false">HYPERLINK(D1754)</f>
        <v>https://www.esplugues.org/transparencia/decrets/2024_885_An.pdf</v>
      </c>
    </row>
    <row r="1755" customFormat="false" ht="15" hidden="false" customHeight="false" outlineLevel="0" collapsed="false">
      <c r="A1755" s="0" t="s">
        <v>4695</v>
      </c>
      <c r="B1755" s="0" t="s">
        <v>4696</v>
      </c>
      <c r="C1755" s="1" t="n">
        <v>45349.8352314815</v>
      </c>
      <c r="D1755" s="0" t="s">
        <v>4697</v>
      </c>
      <c r="E1755" s="2" t="str">
        <f aca="false">HYPERLINK(D1755)</f>
        <v>https://www.esplugues.org/transparencia/decrets/2024_884_An.pdf</v>
      </c>
    </row>
    <row r="1756" customFormat="false" ht="15" hidden="false" customHeight="false" outlineLevel="0" collapsed="false">
      <c r="A1756" s="0" t="s">
        <v>4698</v>
      </c>
      <c r="B1756" s="0" t="s">
        <v>4699</v>
      </c>
      <c r="C1756" s="1" t="n">
        <v>45349.8351851852</v>
      </c>
      <c r="D1756" s="0" t="s">
        <v>4700</v>
      </c>
      <c r="E1756" s="2" t="str">
        <f aca="false">HYPERLINK(D1756)</f>
        <v>https://www.esplugues.org/transparencia/decrets/2024_883_An.pdf</v>
      </c>
    </row>
    <row r="1757" customFormat="false" ht="15" hidden="false" customHeight="false" outlineLevel="0" collapsed="false">
      <c r="A1757" s="0" t="s">
        <v>4701</v>
      </c>
      <c r="B1757" s="0" t="s">
        <v>2536</v>
      </c>
      <c r="C1757" s="1" t="n">
        <v>45349.6014930556</v>
      </c>
      <c r="D1757" s="0" t="s">
        <v>4702</v>
      </c>
      <c r="E1757" s="2" t="str">
        <f aca="false">HYPERLINK(D1757)</f>
        <v>https://www.esplugues.org/transparencia/decrets/2024_882_An.pdf</v>
      </c>
    </row>
    <row r="1758" customFormat="false" ht="15" hidden="false" customHeight="false" outlineLevel="0" collapsed="false">
      <c r="A1758" s="0" t="s">
        <v>4703</v>
      </c>
      <c r="B1758" s="0" t="s">
        <v>4704</v>
      </c>
      <c r="C1758" s="1" t="n">
        <v>45349.6005902778</v>
      </c>
      <c r="D1758" s="0" t="s">
        <v>4705</v>
      </c>
      <c r="E1758" s="2" t="str">
        <f aca="false">HYPERLINK(D1758)</f>
        <v>https://www.esplugues.org/transparencia/decrets/2024_881_An.pdf</v>
      </c>
    </row>
    <row r="1759" customFormat="false" ht="15" hidden="false" customHeight="false" outlineLevel="0" collapsed="false">
      <c r="A1759" s="0" t="s">
        <v>4706</v>
      </c>
      <c r="B1759" s="0" t="s">
        <v>4707</v>
      </c>
      <c r="C1759" s="1" t="n">
        <v>45349.6005439815</v>
      </c>
      <c r="D1759" s="0" t="s">
        <v>4708</v>
      </c>
      <c r="E1759" s="2" t="str">
        <f aca="false">HYPERLINK(D1759)</f>
        <v>https://www.esplugues.org/transparencia/decrets/2024_880_An.pdf</v>
      </c>
    </row>
    <row r="1760" customFormat="false" ht="15" hidden="false" customHeight="false" outlineLevel="0" collapsed="false">
      <c r="A1760" s="0" t="s">
        <v>4709</v>
      </c>
      <c r="B1760" s="0" t="s">
        <v>4710</v>
      </c>
      <c r="C1760" s="1" t="n">
        <v>45349.6003356481</v>
      </c>
      <c r="D1760" s="0" t="s">
        <v>4711</v>
      </c>
      <c r="E1760" s="2" t="str">
        <f aca="false">HYPERLINK(D1760)</f>
        <v>https://www.esplugues.org/transparencia/decrets/2024_879_An.pdf</v>
      </c>
    </row>
    <row r="1761" customFormat="false" ht="15" hidden="false" customHeight="false" outlineLevel="0" collapsed="false">
      <c r="A1761" s="0" t="s">
        <v>4712</v>
      </c>
      <c r="B1761" s="0" t="s">
        <v>4713</v>
      </c>
      <c r="C1761" s="1" t="n">
        <v>45349.6000810185</v>
      </c>
      <c r="D1761" s="0" t="s">
        <v>4714</v>
      </c>
      <c r="E1761" s="2" t="str">
        <f aca="false">HYPERLINK(D1761)</f>
        <v>https://www.esplugues.org/transparencia/decrets/2024_878_An.pdf</v>
      </c>
    </row>
    <row r="1762" customFormat="false" ht="15" hidden="false" customHeight="false" outlineLevel="0" collapsed="false">
      <c r="A1762" s="0" t="s">
        <v>4715</v>
      </c>
      <c r="B1762" s="0" t="s">
        <v>4716</v>
      </c>
      <c r="C1762" s="1" t="n">
        <v>45349.6000347222</v>
      </c>
      <c r="D1762" s="0" t="s">
        <v>4717</v>
      </c>
      <c r="E1762" s="2" t="str">
        <f aca="false">HYPERLINK(D1762)</f>
        <v>https://www.esplugues.org/transparencia/decrets/2024_877_An.pdf</v>
      </c>
    </row>
    <row r="1763" customFormat="false" ht="15" hidden="false" customHeight="false" outlineLevel="0" collapsed="false">
      <c r="A1763" s="0" t="s">
        <v>4718</v>
      </c>
      <c r="B1763" s="0" t="s">
        <v>4719</v>
      </c>
      <c r="C1763" s="1" t="n">
        <v>45349.6</v>
      </c>
      <c r="D1763" s="0" t="s">
        <v>4720</v>
      </c>
      <c r="E1763" s="2" t="str">
        <f aca="false">HYPERLINK(D1763)</f>
        <v>https://www.esplugues.org/transparencia/decrets/2024_876_An.pdf</v>
      </c>
    </row>
    <row r="1764" customFormat="false" ht="15" hidden="false" customHeight="false" outlineLevel="0" collapsed="false">
      <c r="A1764" s="0" t="s">
        <v>4721</v>
      </c>
      <c r="B1764" s="0" t="s">
        <v>4722</v>
      </c>
      <c r="C1764" s="1" t="n">
        <v>45349.5999537037</v>
      </c>
      <c r="D1764" s="0" t="s">
        <v>4723</v>
      </c>
      <c r="E1764" s="2" t="str">
        <f aca="false">HYPERLINK(D1764)</f>
        <v>https://www.esplugues.org/transparencia/decrets/2024_875_An.pdf</v>
      </c>
    </row>
    <row r="1765" customFormat="false" ht="15" hidden="false" customHeight="false" outlineLevel="0" collapsed="false">
      <c r="A1765" s="0" t="s">
        <v>4724</v>
      </c>
      <c r="B1765" s="0" t="s">
        <v>758</v>
      </c>
      <c r="C1765" s="1" t="n">
        <v>45349.5999189815</v>
      </c>
      <c r="D1765" s="0" t="s">
        <v>4725</v>
      </c>
      <c r="E1765" s="2" t="str">
        <f aca="false">HYPERLINK(D1765)</f>
        <v>https://www.esplugues.org/transparencia/decrets/2024_874_An.pdf</v>
      </c>
    </row>
    <row r="1766" customFormat="false" ht="15" hidden="false" customHeight="false" outlineLevel="0" collapsed="false">
      <c r="A1766" s="0" t="s">
        <v>4726</v>
      </c>
      <c r="B1766" s="0" t="s">
        <v>4727</v>
      </c>
      <c r="C1766" s="1" t="n">
        <v>45349.5998148148</v>
      </c>
      <c r="D1766" s="0" t="s">
        <v>4728</v>
      </c>
      <c r="E1766" s="2" t="str">
        <f aca="false">HYPERLINK(D1766)</f>
        <v>https://www.esplugues.org/transparencia/decrets/2024_873_An.pdf</v>
      </c>
    </row>
    <row r="1767" customFormat="false" ht="15" hidden="false" customHeight="false" outlineLevel="0" collapsed="false">
      <c r="A1767" s="0" t="s">
        <v>4729</v>
      </c>
      <c r="B1767" s="0" t="s">
        <v>4730</v>
      </c>
      <c r="C1767" s="1" t="n">
        <v>45349.5997800926</v>
      </c>
      <c r="D1767" s="0" t="s">
        <v>4731</v>
      </c>
      <c r="E1767" s="2" t="str">
        <f aca="false">HYPERLINK(D1767)</f>
        <v>https://www.esplugues.org/transparencia/decrets/2024_872_An.pdf</v>
      </c>
    </row>
    <row r="1768" customFormat="false" ht="15" hidden="false" customHeight="false" outlineLevel="0" collapsed="false">
      <c r="A1768" s="0" t="s">
        <v>4732</v>
      </c>
      <c r="B1768" s="0" t="s">
        <v>4730</v>
      </c>
      <c r="C1768" s="1" t="n">
        <v>45349.5994907407</v>
      </c>
      <c r="D1768" s="0" t="s">
        <v>4733</v>
      </c>
      <c r="E1768" s="2" t="str">
        <f aca="false">HYPERLINK(D1768)</f>
        <v>https://www.esplugues.org/transparencia/decrets/2024_871_An.pdf</v>
      </c>
    </row>
    <row r="1769" customFormat="false" ht="15" hidden="false" customHeight="false" outlineLevel="0" collapsed="false">
      <c r="A1769" s="0" t="s">
        <v>4734</v>
      </c>
      <c r="B1769" s="0" t="s">
        <v>4730</v>
      </c>
      <c r="C1769" s="1" t="n">
        <v>45349.5994560185</v>
      </c>
      <c r="D1769" s="0" t="s">
        <v>4735</v>
      </c>
      <c r="E1769" s="2" t="str">
        <f aca="false">HYPERLINK(D1769)</f>
        <v>https://www.esplugues.org/transparencia/decrets/2024_870_An.pdf</v>
      </c>
    </row>
    <row r="1770" customFormat="false" ht="15" hidden="false" customHeight="false" outlineLevel="0" collapsed="false">
      <c r="A1770" s="0" t="s">
        <v>4736</v>
      </c>
      <c r="B1770" s="0" t="s">
        <v>4737</v>
      </c>
      <c r="C1770" s="1" t="n">
        <v>45349.5994097222</v>
      </c>
      <c r="D1770" s="0" t="s">
        <v>4738</v>
      </c>
      <c r="E1770" s="2" t="str">
        <f aca="false">HYPERLINK(D1770)</f>
        <v>https://www.esplugues.org/transparencia/decrets/2024_869_An.pdf</v>
      </c>
    </row>
    <row r="1771" customFormat="false" ht="15" hidden="false" customHeight="false" outlineLevel="0" collapsed="false">
      <c r="A1771" s="0" t="s">
        <v>4739</v>
      </c>
      <c r="B1771" s="0" t="s">
        <v>123</v>
      </c>
      <c r="C1771" s="1" t="n">
        <v>45349.599375</v>
      </c>
      <c r="D1771" s="0" t="s">
        <v>4740</v>
      </c>
      <c r="E1771" s="2" t="str">
        <f aca="false">HYPERLINK(D1771)</f>
        <v>https://www.esplugues.org/transparencia/decrets/2024_868_An.pdf</v>
      </c>
    </row>
    <row r="1772" customFormat="false" ht="15" hidden="false" customHeight="false" outlineLevel="0" collapsed="false">
      <c r="A1772" s="0" t="s">
        <v>4741</v>
      </c>
      <c r="B1772" s="0" t="s">
        <v>4742</v>
      </c>
      <c r="C1772" s="1" t="n">
        <v>45349.5993287037</v>
      </c>
      <c r="D1772" s="0" t="s">
        <v>4743</v>
      </c>
      <c r="E1772" s="2" t="str">
        <f aca="false">HYPERLINK(D1772)</f>
        <v>https://www.esplugues.org/transparencia/decrets/2024_867_An.pdf</v>
      </c>
    </row>
    <row r="1773" customFormat="false" ht="15" hidden="false" customHeight="false" outlineLevel="0" collapsed="false">
      <c r="A1773" s="0" t="s">
        <v>4744</v>
      </c>
      <c r="B1773" s="0" t="s">
        <v>4745</v>
      </c>
      <c r="C1773" s="1" t="n">
        <v>45349.5989583333</v>
      </c>
      <c r="D1773" s="0" t="s">
        <v>4746</v>
      </c>
      <c r="E1773" s="2" t="str">
        <f aca="false">HYPERLINK(D1773)</f>
        <v>https://www.esplugues.org/transparencia/decrets/2024_866_An.pdf</v>
      </c>
    </row>
    <row r="1774" customFormat="false" ht="15" hidden="false" customHeight="false" outlineLevel="0" collapsed="false">
      <c r="A1774" s="0" t="s">
        <v>4747</v>
      </c>
      <c r="B1774" s="0" t="s">
        <v>4748</v>
      </c>
      <c r="C1774" s="1" t="n">
        <v>45349.5987384259</v>
      </c>
      <c r="D1774" s="0" t="s">
        <v>4749</v>
      </c>
      <c r="E1774" s="2" t="str">
        <f aca="false">HYPERLINK(D1774)</f>
        <v>https://www.esplugues.org/transparencia/decrets/2024_865_An.pdf</v>
      </c>
    </row>
    <row r="1775" customFormat="false" ht="15" hidden="false" customHeight="false" outlineLevel="0" collapsed="false">
      <c r="A1775" s="0" t="s">
        <v>4750</v>
      </c>
      <c r="B1775" s="0" t="s">
        <v>4751</v>
      </c>
      <c r="C1775" s="1" t="n">
        <v>45349.5986921296</v>
      </c>
      <c r="D1775" s="0" t="s">
        <v>4752</v>
      </c>
      <c r="E1775" s="2" t="str">
        <f aca="false">HYPERLINK(D1775)</f>
        <v>https://www.esplugues.org/transparencia/decrets/2024_864_An.pdf</v>
      </c>
    </row>
    <row r="1776" customFormat="false" ht="15" hidden="false" customHeight="false" outlineLevel="0" collapsed="false">
      <c r="A1776" s="0" t="s">
        <v>4753</v>
      </c>
      <c r="B1776" s="0" t="s">
        <v>4754</v>
      </c>
      <c r="C1776" s="1" t="n">
        <v>45349.598599537</v>
      </c>
      <c r="D1776" s="0" t="s">
        <v>4755</v>
      </c>
      <c r="E1776" s="2" t="str">
        <f aca="false">HYPERLINK(D1776)</f>
        <v>https://www.esplugues.org/transparencia/decrets/2024_863_An.pdf</v>
      </c>
    </row>
    <row r="1777" customFormat="false" ht="15" hidden="false" customHeight="false" outlineLevel="0" collapsed="false">
      <c r="A1777" s="0" t="s">
        <v>4756</v>
      </c>
      <c r="B1777" s="0" t="s">
        <v>4757</v>
      </c>
      <c r="C1777" s="1" t="n">
        <v>45349.5985648148</v>
      </c>
      <c r="D1777" s="0" t="s">
        <v>4758</v>
      </c>
      <c r="E1777" s="2" t="str">
        <f aca="false">HYPERLINK(D1777)</f>
        <v>https://www.esplugues.org/transparencia/decrets/2024_862_An.pdf</v>
      </c>
    </row>
    <row r="1778" customFormat="false" ht="15" hidden="false" customHeight="false" outlineLevel="0" collapsed="false">
      <c r="A1778" s="0" t="s">
        <v>4759</v>
      </c>
      <c r="B1778" s="0" t="s">
        <v>4760</v>
      </c>
      <c r="C1778" s="1" t="n">
        <v>45349.5985185185</v>
      </c>
      <c r="D1778" s="0" t="s">
        <v>4761</v>
      </c>
      <c r="E1778" s="2" t="str">
        <f aca="false">HYPERLINK(D1778)</f>
        <v>https://www.esplugues.org/transparencia/decrets/2024_861_An.pdf</v>
      </c>
    </row>
    <row r="1779" customFormat="false" ht="15" hidden="false" customHeight="false" outlineLevel="0" collapsed="false">
      <c r="A1779" s="0" t="s">
        <v>4762</v>
      </c>
      <c r="B1779" s="0" t="s">
        <v>4763</v>
      </c>
      <c r="C1779" s="1" t="n">
        <v>45349.5984837963</v>
      </c>
      <c r="D1779" s="0" t="s">
        <v>4764</v>
      </c>
      <c r="E1779" s="2" t="str">
        <f aca="false">HYPERLINK(D1779)</f>
        <v>https://www.esplugues.org/transparencia/decrets/2024_860_An.pdf</v>
      </c>
    </row>
    <row r="1780" customFormat="false" ht="15" hidden="false" customHeight="false" outlineLevel="0" collapsed="false">
      <c r="A1780" s="0" t="s">
        <v>4765</v>
      </c>
      <c r="B1780" s="0" t="s">
        <v>4766</v>
      </c>
      <c r="C1780" s="1" t="n">
        <v>45349.5984375</v>
      </c>
      <c r="D1780" s="0" t="s">
        <v>4767</v>
      </c>
      <c r="E1780" s="2" t="str">
        <f aca="false">HYPERLINK(D1780)</f>
        <v>https://www.esplugues.org/transparencia/decrets/2024_859_An.pdf</v>
      </c>
    </row>
    <row r="1781" customFormat="false" ht="15" hidden="false" customHeight="false" outlineLevel="0" collapsed="false">
      <c r="A1781" s="0" t="s">
        <v>4768</v>
      </c>
      <c r="B1781" s="0" t="s">
        <v>4769</v>
      </c>
      <c r="C1781" s="1" t="n">
        <v>45349.5984027778</v>
      </c>
      <c r="D1781" s="0" t="s">
        <v>4770</v>
      </c>
      <c r="E1781" s="2" t="str">
        <f aca="false">HYPERLINK(D1781)</f>
        <v>https://www.esplugues.org/transparencia/decrets/2024_858_An.pdf</v>
      </c>
    </row>
    <row r="1782" customFormat="false" ht="15" hidden="false" customHeight="false" outlineLevel="0" collapsed="false">
      <c r="A1782" s="0" t="s">
        <v>4771</v>
      </c>
      <c r="B1782" s="0" t="s">
        <v>4772</v>
      </c>
      <c r="C1782" s="1" t="n">
        <v>45349.5969444444</v>
      </c>
      <c r="D1782" s="0" t="s">
        <v>4773</v>
      </c>
      <c r="E1782" s="2" t="str">
        <f aca="false">HYPERLINK(D1782)</f>
        <v>https://www.esplugues.org/transparencia/decrets/2024_857_An.pdf</v>
      </c>
    </row>
    <row r="1783" customFormat="false" ht="15" hidden="false" customHeight="false" outlineLevel="0" collapsed="false">
      <c r="A1783" s="0" t="s">
        <v>4774</v>
      </c>
      <c r="B1783" s="0" t="s">
        <v>4775</v>
      </c>
      <c r="C1783" s="1" t="n">
        <v>45349.5968981482</v>
      </c>
      <c r="D1783" s="0" t="s">
        <v>4776</v>
      </c>
      <c r="E1783" s="2" t="str">
        <f aca="false">HYPERLINK(D1783)</f>
        <v>https://www.esplugues.org/transparencia/decrets/2024_856_An.pdf</v>
      </c>
    </row>
    <row r="1784" customFormat="false" ht="15" hidden="false" customHeight="false" outlineLevel="0" collapsed="false">
      <c r="A1784" s="0" t="s">
        <v>4777</v>
      </c>
      <c r="B1784" s="0" t="s">
        <v>1888</v>
      </c>
      <c r="C1784" s="1" t="n">
        <v>45349.5968634259</v>
      </c>
      <c r="D1784" s="0" t="s">
        <v>4778</v>
      </c>
      <c r="E1784" s="2" t="str">
        <f aca="false">HYPERLINK(D1784)</f>
        <v>https://www.esplugues.org/transparencia/decrets/2024_855_An.pdf</v>
      </c>
    </row>
    <row r="1785" customFormat="false" ht="15" hidden="false" customHeight="false" outlineLevel="0" collapsed="false">
      <c r="A1785" s="0" t="s">
        <v>4779</v>
      </c>
      <c r="B1785" s="0" t="s">
        <v>4780</v>
      </c>
      <c r="C1785" s="1" t="n">
        <v>45349.5968171296</v>
      </c>
      <c r="D1785" s="0" t="s">
        <v>4781</v>
      </c>
      <c r="E1785" s="2" t="str">
        <f aca="false">HYPERLINK(D1785)</f>
        <v>https://www.esplugues.org/transparencia/decrets/2024_854_An.pdf</v>
      </c>
    </row>
    <row r="1786" customFormat="false" ht="15" hidden="false" customHeight="false" outlineLevel="0" collapsed="false">
      <c r="A1786" s="0" t="s">
        <v>4782</v>
      </c>
      <c r="B1786" s="0" t="s">
        <v>4783</v>
      </c>
      <c r="C1786" s="1" t="n">
        <v>45349.5828356482</v>
      </c>
      <c r="D1786" s="0" t="s">
        <v>4784</v>
      </c>
      <c r="E1786" s="2" t="str">
        <f aca="false">HYPERLINK(D1786)</f>
        <v>https://www.esplugues.org/transparencia/decrets/2024_853_An.pdf</v>
      </c>
    </row>
    <row r="1787" customFormat="false" ht="15" hidden="false" customHeight="false" outlineLevel="0" collapsed="false">
      <c r="A1787" s="0" t="s">
        <v>4785</v>
      </c>
      <c r="B1787" s="0" t="s">
        <v>4786</v>
      </c>
      <c r="C1787" s="1" t="n">
        <v>45349.5827893519</v>
      </c>
      <c r="D1787" s="0" t="s">
        <v>4787</v>
      </c>
      <c r="E1787" s="2" t="str">
        <f aca="false">HYPERLINK(D1787)</f>
        <v>https://www.esplugues.org/transparencia/decrets/2024_852_An.pdf</v>
      </c>
    </row>
    <row r="1788" customFormat="false" ht="15" hidden="false" customHeight="false" outlineLevel="0" collapsed="false">
      <c r="A1788" s="0" t="s">
        <v>4788</v>
      </c>
      <c r="B1788" s="0" t="s">
        <v>4786</v>
      </c>
      <c r="C1788" s="1" t="n">
        <v>45349.5827430556</v>
      </c>
      <c r="D1788" s="0" t="s">
        <v>4789</v>
      </c>
      <c r="E1788" s="2" t="str">
        <f aca="false">HYPERLINK(D1788)</f>
        <v>https://www.esplugues.org/transparencia/decrets/2024_851_An.pdf</v>
      </c>
    </row>
    <row r="1789" customFormat="false" ht="15" hidden="false" customHeight="false" outlineLevel="0" collapsed="false">
      <c r="A1789" s="0" t="s">
        <v>4790</v>
      </c>
      <c r="B1789" s="0" t="s">
        <v>4791</v>
      </c>
      <c r="C1789" s="1" t="n">
        <v>45349.5827083333</v>
      </c>
      <c r="D1789" s="0" t="s">
        <v>4792</v>
      </c>
      <c r="E1789" s="2" t="str">
        <f aca="false">HYPERLINK(D1789)</f>
        <v>https://www.esplugues.org/transparencia/decrets/2024_850_An.pdf</v>
      </c>
    </row>
    <row r="1790" customFormat="false" ht="15" hidden="false" customHeight="false" outlineLevel="0" collapsed="false">
      <c r="A1790" s="0" t="s">
        <v>4793</v>
      </c>
      <c r="B1790" s="0" t="s">
        <v>4783</v>
      </c>
      <c r="C1790" s="1" t="n">
        <v>45349.582662037</v>
      </c>
      <c r="D1790" s="0" t="s">
        <v>4794</v>
      </c>
      <c r="E1790" s="2" t="str">
        <f aca="false">HYPERLINK(D1790)</f>
        <v>https://www.esplugues.org/transparencia/decrets/2024_849_An.pdf</v>
      </c>
    </row>
    <row r="1791" customFormat="false" ht="15" hidden="false" customHeight="false" outlineLevel="0" collapsed="false">
      <c r="A1791" s="0" t="s">
        <v>4795</v>
      </c>
      <c r="B1791" s="0" t="s">
        <v>4796</v>
      </c>
      <c r="C1791" s="1" t="n">
        <v>45349.5825115741</v>
      </c>
      <c r="D1791" s="0" t="s">
        <v>4797</v>
      </c>
      <c r="E1791" s="2" t="str">
        <f aca="false">HYPERLINK(D1791)</f>
        <v>https://www.esplugues.org/transparencia/decrets/2024_848_An.pdf</v>
      </c>
    </row>
    <row r="1792" customFormat="false" ht="15" hidden="false" customHeight="false" outlineLevel="0" collapsed="false">
      <c r="A1792" s="0" t="s">
        <v>4798</v>
      </c>
      <c r="B1792" s="0" t="s">
        <v>4799</v>
      </c>
      <c r="C1792" s="1" t="n">
        <v>45349.5815972222</v>
      </c>
      <c r="D1792" s="0" t="s">
        <v>4800</v>
      </c>
      <c r="E1792" s="2" t="str">
        <f aca="false">HYPERLINK(D1792)</f>
        <v>https://www.esplugues.org/transparencia/decrets/2024_847_An.pdf</v>
      </c>
    </row>
    <row r="1793" customFormat="false" ht="15" hidden="false" customHeight="false" outlineLevel="0" collapsed="false">
      <c r="A1793" s="0" t="s">
        <v>4801</v>
      </c>
      <c r="B1793" s="0" t="s">
        <v>4802</v>
      </c>
      <c r="C1793" s="1" t="n">
        <v>45348.4455439815</v>
      </c>
      <c r="D1793" s="0" t="s">
        <v>4803</v>
      </c>
      <c r="E1793" s="2" t="str">
        <f aca="false">HYPERLINK(D1793)</f>
        <v>https://www.esplugues.org/transparencia/decrets/2024_846_An.pdf</v>
      </c>
    </row>
    <row r="1794" customFormat="false" ht="15" hidden="false" customHeight="false" outlineLevel="0" collapsed="false">
      <c r="A1794" s="0" t="s">
        <v>4804</v>
      </c>
      <c r="B1794" s="0" t="s">
        <v>4805</v>
      </c>
      <c r="C1794" s="1" t="n">
        <v>45348.4455092593</v>
      </c>
      <c r="D1794" s="0" t="s">
        <v>4806</v>
      </c>
      <c r="E1794" s="2" t="str">
        <f aca="false">HYPERLINK(D1794)</f>
        <v>https://www.esplugues.org/transparencia/decrets/2024_845_An.pdf</v>
      </c>
    </row>
    <row r="1795" customFormat="false" ht="15" hidden="false" customHeight="false" outlineLevel="0" collapsed="false">
      <c r="A1795" s="0" t="s">
        <v>4807</v>
      </c>
      <c r="B1795" s="0" t="s">
        <v>4808</v>
      </c>
      <c r="C1795" s="1" t="n">
        <v>45348.445474537</v>
      </c>
      <c r="D1795" s="0" t="s">
        <v>4809</v>
      </c>
      <c r="E1795" s="2" t="str">
        <f aca="false">HYPERLINK(D1795)</f>
        <v>https://www.esplugues.org/transparencia/decrets/2024_844_An.pdf</v>
      </c>
    </row>
    <row r="1796" customFormat="false" ht="15" hidden="false" customHeight="false" outlineLevel="0" collapsed="false">
      <c r="A1796" s="0" t="s">
        <v>4810</v>
      </c>
      <c r="B1796" s="0" t="s">
        <v>4811</v>
      </c>
      <c r="C1796" s="1" t="n">
        <v>45348.4454282407</v>
      </c>
      <c r="D1796" s="0" t="s">
        <v>4812</v>
      </c>
      <c r="E1796" s="2" t="str">
        <f aca="false">HYPERLINK(D1796)</f>
        <v>https://www.esplugues.org/transparencia/decrets/2024_843_An.pdf</v>
      </c>
    </row>
    <row r="1797" customFormat="false" ht="15" hidden="false" customHeight="false" outlineLevel="0" collapsed="false">
      <c r="A1797" s="0" t="s">
        <v>4813</v>
      </c>
      <c r="B1797" s="0" t="s">
        <v>4814</v>
      </c>
      <c r="C1797" s="1" t="n">
        <v>45348.4452893519</v>
      </c>
      <c r="D1797" s="0" t="s">
        <v>4815</v>
      </c>
      <c r="E1797" s="2" t="str">
        <f aca="false">HYPERLINK(D1797)</f>
        <v>https://www.esplugues.org/transparencia/decrets/2024_842_An.pdf</v>
      </c>
    </row>
    <row r="1798" customFormat="false" ht="15" hidden="false" customHeight="false" outlineLevel="0" collapsed="false">
      <c r="A1798" s="0" t="s">
        <v>4816</v>
      </c>
      <c r="B1798" s="0" t="s">
        <v>4817</v>
      </c>
      <c r="C1798" s="1" t="n">
        <v>45348.4452199074</v>
      </c>
      <c r="D1798" s="0" t="s">
        <v>4818</v>
      </c>
      <c r="E1798" s="2" t="str">
        <f aca="false">HYPERLINK(D1798)</f>
        <v>https://www.esplugues.org/transparencia/decrets/2024_841_An.pdf</v>
      </c>
    </row>
    <row r="1799" customFormat="false" ht="15" hidden="false" customHeight="false" outlineLevel="0" collapsed="false">
      <c r="A1799" s="0" t="s">
        <v>4819</v>
      </c>
      <c r="B1799" s="0" t="s">
        <v>4820</v>
      </c>
      <c r="C1799" s="1" t="n">
        <v>45348.4451736111</v>
      </c>
      <c r="D1799" s="0" t="s">
        <v>4821</v>
      </c>
      <c r="E1799" s="2" t="str">
        <f aca="false">HYPERLINK(D1799)</f>
        <v>https://www.esplugues.org/transparencia/decrets/2024_840_An.pdf</v>
      </c>
    </row>
    <row r="1800" customFormat="false" ht="15" hidden="false" customHeight="false" outlineLevel="0" collapsed="false">
      <c r="A1800" s="0" t="s">
        <v>4822</v>
      </c>
      <c r="B1800" s="0" t="s">
        <v>4823</v>
      </c>
      <c r="C1800" s="1" t="n">
        <v>45348.4451157407</v>
      </c>
      <c r="D1800" s="0" t="s">
        <v>4824</v>
      </c>
      <c r="E1800" s="2" t="str">
        <f aca="false">HYPERLINK(D1800)</f>
        <v>https://www.esplugues.org/transparencia/decrets/2024_839_An.pdf</v>
      </c>
    </row>
    <row r="1801" customFormat="false" ht="15" hidden="false" customHeight="false" outlineLevel="0" collapsed="false">
      <c r="A1801" s="0" t="s">
        <v>4825</v>
      </c>
      <c r="B1801" s="0" t="s">
        <v>4826</v>
      </c>
      <c r="C1801" s="1" t="n">
        <v>45348.4450694444</v>
      </c>
      <c r="D1801" s="0" t="s">
        <v>4827</v>
      </c>
      <c r="E1801" s="2" t="str">
        <f aca="false">HYPERLINK(D1801)</f>
        <v>https://www.esplugues.org/transparencia/decrets/2024_838_An.pdf</v>
      </c>
    </row>
    <row r="1802" customFormat="false" ht="15" hidden="false" customHeight="false" outlineLevel="0" collapsed="false">
      <c r="A1802" s="0" t="s">
        <v>4828</v>
      </c>
      <c r="B1802" s="0" t="s">
        <v>4829</v>
      </c>
      <c r="C1802" s="1" t="n">
        <v>45348.4450231481</v>
      </c>
      <c r="D1802" s="0" t="s">
        <v>4830</v>
      </c>
      <c r="E1802" s="2" t="str">
        <f aca="false">HYPERLINK(D1802)</f>
        <v>https://www.esplugues.org/transparencia/decrets/2024_837_An.pdf</v>
      </c>
    </row>
    <row r="1803" customFormat="false" ht="15" hidden="false" customHeight="false" outlineLevel="0" collapsed="false">
      <c r="A1803" s="0" t="s">
        <v>4831</v>
      </c>
      <c r="B1803" s="0" t="s">
        <v>4832</v>
      </c>
      <c r="C1803" s="1" t="n">
        <v>45348.4449884259</v>
      </c>
      <c r="D1803" s="0" t="s">
        <v>4833</v>
      </c>
      <c r="E1803" s="2" t="str">
        <f aca="false">HYPERLINK(D1803)</f>
        <v>https://www.esplugues.org/transparencia/decrets/2024_836_An.pdf</v>
      </c>
    </row>
    <row r="1804" customFormat="false" ht="15" hidden="false" customHeight="false" outlineLevel="0" collapsed="false">
      <c r="A1804" s="0" t="s">
        <v>4834</v>
      </c>
      <c r="B1804" s="0" t="s">
        <v>4835</v>
      </c>
      <c r="C1804" s="1" t="n">
        <v>45348.4449421296</v>
      </c>
      <c r="D1804" s="0" t="s">
        <v>4836</v>
      </c>
      <c r="E1804" s="2" t="str">
        <f aca="false">HYPERLINK(D1804)</f>
        <v>https://www.esplugues.org/transparencia/decrets/2024_835_An.pdf</v>
      </c>
    </row>
    <row r="1805" customFormat="false" ht="15" hidden="false" customHeight="false" outlineLevel="0" collapsed="false">
      <c r="A1805" s="0" t="s">
        <v>4837</v>
      </c>
      <c r="B1805" s="0" t="s">
        <v>4838</v>
      </c>
      <c r="C1805" s="1" t="n">
        <v>45348.4441782407</v>
      </c>
      <c r="D1805" s="0" t="s">
        <v>4839</v>
      </c>
      <c r="E1805" s="2" t="str">
        <f aca="false">HYPERLINK(D1805)</f>
        <v>https://www.esplugues.org/transparencia/decrets/2024_834_An.pdf</v>
      </c>
    </row>
    <row r="1806" customFormat="false" ht="15" hidden="false" customHeight="false" outlineLevel="0" collapsed="false">
      <c r="A1806" s="0" t="s">
        <v>4840</v>
      </c>
      <c r="B1806" s="0" t="s">
        <v>4841</v>
      </c>
      <c r="C1806" s="1" t="n">
        <v>45348.4441435185</v>
      </c>
      <c r="D1806" s="0" t="s">
        <v>4842</v>
      </c>
      <c r="E1806" s="2" t="str">
        <f aca="false">HYPERLINK(D1806)</f>
        <v>https://www.esplugues.org/transparencia/decrets/2024_833_An.pdf</v>
      </c>
    </row>
    <row r="1807" customFormat="false" ht="15" hidden="false" customHeight="false" outlineLevel="0" collapsed="false">
      <c r="A1807" s="0" t="s">
        <v>4843</v>
      </c>
      <c r="B1807" s="0" t="s">
        <v>4844</v>
      </c>
      <c r="C1807" s="1" t="n">
        <v>45348.4440972222</v>
      </c>
      <c r="D1807" s="0" t="s">
        <v>4845</v>
      </c>
      <c r="E1807" s="2" t="str">
        <f aca="false">HYPERLINK(D1807)</f>
        <v>https://www.esplugues.org/transparencia/decrets/2024_832_An.pdf</v>
      </c>
    </row>
    <row r="1808" customFormat="false" ht="15" hidden="false" customHeight="false" outlineLevel="0" collapsed="false">
      <c r="A1808" s="0" t="s">
        <v>4846</v>
      </c>
      <c r="B1808" s="0" t="s">
        <v>4847</v>
      </c>
      <c r="C1808" s="1" t="n">
        <v>45345.6425</v>
      </c>
      <c r="D1808" s="0" t="s">
        <v>4848</v>
      </c>
      <c r="E1808" s="2" t="str">
        <f aca="false">HYPERLINK(D1808)</f>
        <v>https://www.esplugues.org/transparencia/decrets/2024_831_An.pdf</v>
      </c>
    </row>
    <row r="1809" customFormat="false" ht="15" hidden="false" customHeight="false" outlineLevel="0" collapsed="false">
      <c r="A1809" s="0" t="s">
        <v>4849</v>
      </c>
      <c r="B1809" s="0" t="s">
        <v>4850</v>
      </c>
      <c r="C1809" s="1" t="n">
        <v>45345.6421412037</v>
      </c>
      <c r="D1809" s="0" t="s">
        <v>4851</v>
      </c>
      <c r="E1809" s="2" t="str">
        <f aca="false">HYPERLINK(D1809)</f>
        <v>https://www.esplugues.org/transparencia/decrets/2024_830_An.pdf</v>
      </c>
    </row>
    <row r="1810" customFormat="false" ht="15" hidden="false" customHeight="false" outlineLevel="0" collapsed="false">
      <c r="A1810" s="0" t="s">
        <v>4852</v>
      </c>
      <c r="B1810" s="0" t="s">
        <v>4853</v>
      </c>
      <c r="C1810" s="1" t="n">
        <v>45345.6404398148</v>
      </c>
      <c r="D1810" s="0" t="s">
        <v>4854</v>
      </c>
      <c r="E1810" s="2" t="str">
        <f aca="false">HYPERLINK(D1810)</f>
        <v>https://www.esplugues.org/transparencia/decrets/2024_829_An.pdf</v>
      </c>
    </row>
    <row r="1811" customFormat="false" ht="15" hidden="false" customHeight="false" outlineLevel="0" collapsed="false">
      <c r="A1811" s="0" t="s">
        <v>4855</v>
      </c>
      <c r="B1811" s="0" t="s">
        <v>4856</v>
      </c>
      <c r="C1811" s="1" t="n">
        <v>45345.6346412037</v>
      </c>
      <c r="D1811" s="0" t="s">
        <v>4857</v>
      </c>
      <c r="E1811" s="2" t="str">
        <f aca="false">HYPERLINK(D1811)</f>
        <v>https://www.esplugues.org/transparencia/decrets/2024_828_An.pdf</v>
      </c>
    </row>
    <row r="1812" customFormat="false" ht="15" hidden="false" customHeight="false" outlineLevel="0" collapsed="false">
      <c r="A1812" s="0" t="s">
        <v>4858</v>
      </c>
      <c r="B1812" s="0" t="s">
        <v>4859</v>
      </c>
      <c r="C1812" s="1" t="n">
        <v>45345.6335416667</v>
      </c>
      <c r="D1812" s="0" t="s">
        <v>4860</v>
      </c>
      <c r="E1812" s="2" t="str">
        <f aca="false">HYPERLINK(D1812)</f>
        <v>https://www.esplugues.org/transparencia/decrets/2024_827_An.pdf</v>
      </c>
    </row>
    <row r="1813" customFormat="false" ht="15" hidden="false" customHeight="false" outlineLevel="0" collapsed="false">
      <c r="A1813" s="0" t="s">
        <v>4861</v>
      </c>
      <c r="B1813" s="0" t="s">
        <v>4862</v>
      </c>
      <c r="C1813" s="1" t="n">
        <v>45345.6331365741</v>
      </c>
      <c r="D1813" s="0" t="s">
        <v>4863</v>
      </c>
      <c r="E1813" s="2" t="str">
        <f aca="false">HYPERLINK(D1813)</f>
        <v>https://www.esplugues.org/transparencia/decrets/2024_826_An.pdf</v>
      </c>
    </row>
    <row r="1814" customFormat="false" ht="15" hidden="false" customHeight="false" outlineLevel="0" collapsed="false">
      <c r="A1814" s="0" t="s">
        <v>4864</v>
      </c>
      <c r="B1814" s="0" t="s">
        <v>4865</v>
      </c>
      <c r="C1814" s="1" t="n">
        <v>45345.6322916667</v>
      </c>
      <c r="D1814" s="0" t="s">
        <v>4866</v>
      </c>
      <c r="E1814" s="2" t="str">
        <f aca="false">HYPERLINK(D1814)</f>
        <v>https://www.esplugues.org/transparencia/decrets/2024_825_An.pdf</v>
      </c>
    </row>
    <row r="1815" customFormat="false" ht="15" hidden="false" customHeight="false" outlineLevel="0" collapsed="false">
      <c r="A1815" s="0" t="s">
        <v>4867</v>
      </c>
      <c r="B1815" s="0" t="s">
        <v>4868</v>
      </c>
      <c r="C1815" s="1" t="n">
        <v>45345.631400463</v>
      </c>
      <c r="D1815" s="0" t="s">
        <v>4869</v>
      </c>
      <c r="E1815" s="2" t="str">
        <f aca="false">HYPERLINK(D1815)</f>
        <v>https://www.esplugues.org/transparencia/decrets/2024_824_An.pdf</v>
      </c>
    </row>
    <row r="1816" customFormat="false" ht="15" hidden="false" customHeight="false" outlineLevel="0" collapsed="false">
      <c r="A1816" s="0" t="s">
        <v>4870</v>
      </c>
      <c r="B1816" s="0" t="s">
        <v>4871</v>
      </c>
      <c r="C1816" s="1" t="n">
        <v>45345.6311574074</v>
      </c>
      <c r="D1816" s="0" t="s">
        <v>4872</v>
      </c>
      <c r="E1816" s="2" t="str">
        <f aca="false">HYPERLINK(D1816)</f>
        <v>https://www.esplugues.org/transparencia/decrets/2024_823_An.pdf</v>
      </c>
    </row>
    <row r="1817" customFormat="false" ht="15" hidden="false" customHeight="false" outlineLevel="0" collapsed="false">
      <c r="A1817" s="0" t="s">
        <v>4873</v>
      </c>
      <c r="B1817" s="0" t="s">
        <v>4874</v>
      </c>
      <c r="C1817" s="1" t="n">
        <v>45345.630775463</v>
      </c>
      <c r="D1817" s="0" t="s">
        <v>4875</v>
      </c>
      <c r="E1817" s="2" t="str">
        <f aca="false">HYPERLINK(D1817)</f>
        <v>https://www.esplugues.org/transparencia/decrets/2024_822_An.pdf</v>
      </c>
    </row>
    <row r="1818" customFormat="false" ht="15" hidden="false" customHeight="false" outlineLevel="0" collapsed="false">
      <c r="A1818" s="0" t="s">
        <v>4876</v>
      </c>
      <c r="B1818" s="0" t="s">
        <v>4877</v>
      </c>
      <c r="C1818" s="1" t="n">
        <v>45345.3560648148</v>
      </c>
      <c r="D1818" s="0" t="s">
        <v>4878</v>
      </c>
      <c r="E1818" s="2" t="str">
        <f aca="false">HYPERLINK(D1818)</f>
        <v>https://www.esplugues.org/transparencia/decrets/2024_821_An.pdf</v>
      </c>
    </row>
    <row r="1819" customFormat="false" ht="15" hidden="false" customHeight="false" outlineLevel="0" collapsed="false">
      <c r="A1819" s="0" t="s">
        <v>4879</v>
      </c>
      <c r="B1819" s="0" t="s">
        <v>2358</v>
      </c>
      <c r="C1819" s="1" t="n">
        <v>45345.3560185185</v>
      </c>
      <c r="D1819" s="0" t="s">
        <v>4880</v>
      </c>
      <c r="E1819" s="2" t="str">
        <f aca="false">HYPERLINK(D1819)</f>
        <v>https://www.esplugues.org/transparencia/decrets/2024_820_An.pdf</v>
      </c>
    </row>
    <row r="1820" customFormat="false" ht="15" hidden="false" customHeight="false" outlineLevel="0" collapsed="false">
      <c r="A1820" s="0" t="s">
        <v>4881</v>
      </c>
      <c r="B1820" s="0" t="s">
        <v>2358</v>
      </c>
      <c r="C1820" s="1" t="n">
        <v>45345.3559837963</v>
      </c>
      <c r="D1820" s="0" t="s">
        <v>4882</v>
      </c>
      <c r="E1820" s="2" t="str">
        <f aca="false">HYPERLINK(D1820)</f>
        <v>https://www.esplugues.org/transparencia/decrets/2024_819_An.pdf</v>
      </c>
    </row>
    <row r="1821" customFormat="false" ht="15" hidden="false" customHeight="false" outlineLevel="0" collapsed="false">
      <c r="A1821" s="0" t="s">
        <v>4883</v>
      </c>
      <c r="B1821" s="0" t="s">
        <v>2358</v>
      </c>
      <c r="C1821" s="1" t="n">
        <v>45345.3559490741</v>
      </c>
      <c r="D1821" s="0" t="s">
        <v>4884</v>
      </c>
      <c r="E1821" s="2" t="str">
        <f aca="false">HYPERLINK(D1821)</f>
        <v>https://www.esplugues.org/transparencia/decrets/2024_818_An.pdf</v>
      </c>
    </row>
    <row r="1822" customFormat="false" ht="15" hidden="false" customHeight="false" outlineLevel="0" collapsed="false">
      <c r="A1822" s="0" t="s">
        <v>4885</v>
      </c>
      <c r="B1822" s="0" t="s">
        <v>2358</v>
      </c>
      <c r="C1822" s="1" t="n">
        <v>45345.3559143519</v>
      </c>
      <c r="D1822" s="0" t="s">
        <v>4886</v>
      </c>
      <c r="E1822" s="2" t="str">
        <f aca="false">HYPERLINK(D1822)</f>
        <v>https://www.esplugues.org/transparencia/decrets/2024_817_An.pdf</v>
      </c>
    </row>
    <row r="1823" customFormat="false" ht="15" hidden="false" customHeight="false" outlineLevel="0" collapsed="false">
      <c r="A1823" s="0" t="s">
        <v>4887</v>
      </c>
      <c r="B1823" s="0" t="s">
        <v>2358</v>
      </c>
      <c r="C1823" s="1" t="n">
        <v>45345.3558796296</v>
      </c>
      <c r="D1823" s="0" t="s">
        <v>4888</v>
      </c>
      <c r="E1823" s="2" t="str">
        <f aca="false">HYPERLINK(D1823)</f>
        <v>https://www.esplugues.org/transparencia/decrets/2024_816_An.pdf</v>
      </c>
    </row>
    <row r="1824" customFormat="false" ht="15" hidden="false" customHeight="false" outlineLevel="0" collapsed="false">
      <c r="A1824" s="0" t="s">
        <v>4889</v>
      </c>
      <c r="B1824" s="0" t="s">
        <v>2358</v>
      </c>
      <c r="C1824" s="1" t="n">
        <v>45345.3558333333</v>
      </c>
      <c r="D1824" s="0" t="s">
        <v>4890</v>
      </c>
      <c r="E1824" s="2" t="str">
        <f aca="false">HYPERLINK(D1824)</f>
        <v>https://www.esplugues.org/transparencia/decrets/2024_815_An.pdf</v>
      </c>
    </row>
    <row r="1825" customFormat="false" ht="15" hidden="false" customHeight="false" outlineLevel="0" collapsed="false">
      <c r="A1825" s="0" t="s">
        <v>4891</v>
      </c>
      <c r="B1825" s="0" t="s">
        <v>2358</v>
      </c>
      <c r="C1825" s="1" t="n">
        <v>45345.355787037</v>
      </c>
      <c r="D1825" s="0" t="s">
        <v>4892</v>
      </c>
      <c r="E1825" s="2" t="str">
        <f aca="false">HYPERLINK(D1825)</f>
        <v>https://www.esplugues.org/transparencia/decrets/2024_814_An.pdf</v>
      </c>
    </row>
    <row r="1826" customFormat="false" ht="15" hidden="false" customHeight="false" outlineLevel="0" collapsed="false">
      <c r="A1826" s="0" t="s">
        <v>4893</v>
      </c>
      <c r="B1826" s="0" t="s">
        <v>2358</v>
      </c>
      <c r="C1826" s="1" t="n">
        <v>45345.3557523148</v>
      </c>
      <c r="D1826" s="0" t="s">
        <v>4894</v>
      </c>
      <c r="E1826" s="2" t="str">
        <f aca="false">HYPERLINK(D1826)</f>
        <v>https://www.esplugues.org/transparencia/decrets/2024_813_An.pdf</v>
      </c>
    </row>
    <row r="1827" customFormat="false" ht="15" hidden="false" customHeight="false" outlineLevel="0" collapsed="false">
      <c r="A1827" s="0" t="s">
        <v>4895</v>
      </c>
      <c r="B1827" s="0" t="s">
        <v>2358</v>
      </c>
      <c r="C1827" s="1" t="n">
        <v>45345.3557175926</v>
      </c>
      <c r="D1827" s="0" t="s">
        <v>4896</v>
      </c>
      <c r="E1827" s="2" t="str">
        <f aca="false">HYPERLINK(D1827)</f>
        <v>https://www.esplugues.org/transparencia/decrets/2024_812_An.pdf</v>
      </c>
    </row>
    <row r="1828" customFormat="false" ht="15" hidden="false" customHeight="false" outlineLevel="0" collapsed="false">
      <c r="A1828" s="0" t="s">
        <v>4897</v>
      </c>
      <c r="B1828" s="0" t="s">
        <v>2358</v>
      </c>
      <c r="C1828" s="1" t="n">
        <v>45345.3556712963</v>
      </c>
      <c r="D1828" s="0" t="s">
        <v>4898</v>
      </c>
      <c r="E1828" s="2" t="str">
        <f aca="false">HYPERLINK(D1828)</f>
        <v>https://www.esplugues.org/transparencia/decrets/2024_811_An.pdf</v>
      </c>
    </row>
    <row r="1829" customFormat="false" ht="15" hidden="false" customHeight="false" outlineLevel="0" collapsed="false">
      <c r="A1829" s="0" t="s">
        <v>4899</v>
      </c>
      <c r="B1829" s="0" t="s">
        <v>2358</v>
      </c>
      <c r="C1829" s="1" t="n">
        <v>45345.3556365741</v>
      </c>
      <c r="D1829" s="0" t="s">
        <v>4900</v>
      </c>
      <c r="E1829" s="2" t="str">
        <f aca="false">HYPERLINK(D1829)</f>
        <v>https://www.esplugues.org/transparencia/decrets/2024_810_An.pdf</v>
      </c>
    </row>
    <row r="1830" customFormat="false" ht="15" hidden="false" customHeight="false" outlineLevel="0" collapsed="false">
      <c r="A1830" s="0" t="s">
        <v>4901</v>
      </c>
      <c r="B1830" s="0" t="s">
        <v>2358</v>
      </c>
      <c r="C1830" s="1" t="n">
        <v>45345.3556018519</v>
      </c>
      <c r="D1830" s="0" t="s">
        <v>4902</v>
      </c>
      <c r="E1830" s="2" t="str">
        <f aca="false">HYPERLINK(D1830)</f>
        <v>https://www.esplugues.org/transparencia/decrets/2024_809_An.pdf</v>
      </c>
    </row>
    <row r="1831" customFormat="false" ht="15" hidden="false" customHeight="false" outlineLevel="0" collapsed="false">
      <c r="A1831" s="0" t="s">
        <v>4903</v>
      </c>
      <c r="B1831" s="0" t="s">
        <v>2358</v>
      </c>
      <c r="C1831" s="1" t="n">
        <v>45345.3555555556</v>
      </c>
      <c r="D1831" s="0" t="s">
        <v>4904</v>
      </c>
      <c r="E1831" s="2" t="str">
        <f aca="false">HYPERLINK(D1831)</f>
        <v>https://www.esplugues.org/transparencia/decrets/2024_808_An.pdf</v>
      </c>
    </row>
    <row r="1832" customFormat="false" ht="15" hidden="false" customHeight="false" outlineLevel="0" collapsed="false">
      <c r="A1832" s="0" t="s">
        <v>4905</v>
      </c>
      <c r="B1832" s="0" t="s">
        <v>4906</v>
      </c>
      <c r="C1832" s="1" t="n">
        <v>45344.7457523148</v>
      </c>
      <c r="D1832" s="0" t="s">
        <v>4907</v>
      </c>
      <c r="E1832" s="2" t="str">
        <f aca="false">HYPERLINK(D1832)</f>
        <v>https://www.esplugues.org/transparencia/decrets/2024_807_An.pdf</v>
      </c>
    </row>
    <row r="1833" customFormat="false" ht="15" hidden="false" customHeight="false" outlineLevel="0" collapsed="false">
      <c r="A1833" s="0" t="s">
        <v>4908</v>
      </c>
      <c r="B1833" s="0" t="s">
        <v>4909</v>
      </c>
      <c r="C1833" s="1" t="n">
        <v>45344.7454513889</v>
      </c>
      <c r="D1833" s="0" t="s">
        <v>4910</v>
      </c>
      <c r="E1833" s="2" t="str">
        <f aca="false">HYPERLINK(D1833)</f>
        <v>https://www.esplugues.org/transparencia/decrets/2024_806_An.pdf</v>
      </c>
    </row>
    <row r="1834" customFormat="false" ht="15" hidden="false" customHeight="false" outlineLevel="0" collapsed="false">
      <c r="A1834" s="0" t="s">
        <v>4911</v>
      </c>
      <c r="B1834" s="0" t="s">
        <v>4912</v>
      </c>
      <c r="C1834" s="1" t="n">
        <v>45344.7452662037</v>
      </c>
      <c r="D1834" s="0" t="s">
        <v>4913</v>
      </c>
      <c r="E1834" s="2" t="str">
        <f aca="false">HYPERLINK(D1834)</f>
        <v>https://www.esplugues.org/transparencia/decrets/2024_805_An.pdf</v>
      </c>
    </row>
    <row r="1835" customFormat="false" ht="15" hidden="false" customHeight="false" outlineLevel="0" collapsed="false">
      <c r="A1835" s="0" t="s">
        <v>4914</v>
      </c>
      <c r="B1835" s="0" t="s">
        <v>4915</v>
      </c>
      <c r="C1835" s="1" t="n">
        <v>45344.7449421296</v>
      </c>
      <c r="D1835" s="0" t="s">
        <v>4916</v>
      </c>
      <c r="E1835" s="2" t="str">
        <f aca="false">HYPERLINK(D1835)</f>
        <v>https://www.esplugues.org/transparencia/decrets/2024_804_An.pdf</v>
      </c>
    </row>
    <row r="1836" customFormat="false" ht="15" hidden="false" customHeight="false" outlineLevel="0" collapsed="false">
      <c r="A1836" s="0" t="s">
        <v>4917</v>
      </c>
      <c r="B1836" s="0" t="s">
        <v>4918</v>
      </c>
      <c r="C1836" s="1" t="n">
        <v>45344.7449074074</v>
      </c>
      <c r="D1836" s="0" t="s">
        <v>4919</v>
      </c>
      <c r="E1836" s="2" t="str">
        <f aca="false">HYPERLINK(D1836)</f>
        <v>https://www.esplugues.org/transparencia/decrets/2024_803_An.pdf</v>
      </c>
    </row>
    <row r="1837" customFormat="false" ht="15" hidden="false" customHeight="false" outlineLevel="0" collapsed="false">
      <c r="A1837" s="0" t="s">
        <v>4920</v>
      </c>
      <c r="B1837" s="0" t="s">
        <v>4921</v>
      </c>
      <c r="C1837" s="1" t="n">
        <v>45344.7446759259</v>
      </c>
      <c r="D1837" s="0" t="s">
        <v>4922</v>
      </c>
      <c r="E1837" s="2" t="str">
        <f aca="false">HYPERLINK(D1837)</f>
        <v>https://www.esplugues.org/transparencia/decrets/2024_802_An.pdf</v>
      </c>
    </row>
    <row r="1838" customFormat="false" ht="15" hidden="false" customHeight="false" outlineLevel="0" collapsed="false">
      <c r="A1838" s="0" t="s">
        <v>4923</v>
      </c>
      <c r="B1838" s="0" t="s">
        <v>4924</v>
      </c>
      <c r="C1838" s="1" t="n">
        <v>45344.7446296296</v>
      </c>
      <c r="D1838" s="0" t="s">
        <v>4925</v>
      </c>
      <c r="E1838" s="2" t="str">
        <f aca="false">HYPERLINK(D1838)</f>
        <v>https://www.esplugues.org/transparencia/decrets/2024_801_An.pdf</v>
      </c>
    </row>
    <row r="1839" customFormat="false" ht="15" hidden="false" customHeight="false" outlineLevel="0" collapsed="false">
      <c r="A1839" s="0" t="s">
        <v>4926</v>
      </c>
      <c r="B1839" s="0" t="s">
        <v>4927</v>
      </c>
      <c r="C1839" s="1" t="n">
        <v>45344.7445949074</v>
      </c>
      <c r="D1839" s="0" t="s">
        <v>4928</v>
      </c>
      <c r="E1839" s="2" t="str">
        <f aca="false">HYPERLINK(D1839)</f>
        <v>https://www.esplugues.org/transparencia/decrets/2024_800_An.pdf</v>
      </c>
    </row>
    <row r="1840" customFormat="false" ht="15" hidden="false" customHeight="false" outlineLevel="0" collapsed="false">
      <c r="A1840" s="0" t="s">
        <v>4929</v>
      </c>
      <c r="B1840" s="0" t="s">
        <v>4930</v>
      </c>
      <c r="C1840" s="1" t="n">
        <v>45344.7445601852</v>
      </c>
      <c r="D1840" s="0" t="s">
        <v>4931</v>
      </c>
      <c r="E1840" s="2" t="str">
        <f aca="false">HYPERLINK(D1840)</f>
        <v>https://www.esplugues.org/transparencia/decrets/2024_799_An.pdf</v>
      </c>
    </row>
    <row r="1841" customFormat="false" ht="15" hidden="false" customHeight="false" outlineLevel="0" collapsed="false">
      <c r="A1841" s="0" t="s">
        <v>4932</v>
      </c>
      <c r="B1841" s="0" t="s">
        <v>4933</v>
      </c>
      <c r="C1841" s="1" t="n">
        <v>45344.7445138889</v>
      </c>
      <c r="D1841" s="0" t="s">
        <v>4934</v>
      </c>
      <c r="E1841" s="2" t="str">
        <f aca="false">HYPERLINK(D1841)</f>
        <v>https://www.esplugues.org/transparencia/decrets/2024_798_An.pdf</v>
      </c>
    </row>
    <row r="1842" customFormat="false" ht="15" hidden="false" customHeight="false" outlineLevel="0" collapsed="false">
      <c r="A1842" s="0" t="s">
        <v>4935</v>
      </c>
      <c r="B1842" s="0" t="s">
        <v>4936</v>
      </c>
      <c r="C1842" s="1" t="n">
        <v>45344.7444791667</v>
      </c>
      <c r="D1842" s="0" t="s">
        <v>4937</v>
      </c>
      <c r="E1842" s="2" t="str">
        <f aca="false">HYPERLINK(D1842)</f>
        <v>https://www.esplugues.org/transparencia/decrets/2024_797_An.pdf</v>
      </c>
    </row>
    <row r="1843" customFormat="false" ht="15" hidden="false" customHeight="false" outlineLevel="0" collapsed="false">
      <c r="A1843" s="0" t="s">
        <v>4938</v>
      </c>
      <c r="B1843" s="0" t="s">
        <v>1244</v>
      </c>
      <c r="C1843" s="1" t="n">
        <v>45344.7444444444</v>
      </c>
      <c r="D1843" s="0" t="s">
        <v>4939</v>
      </c>
      <c r="E1843" s="2" t="str">
        <f aca="false">HYPERLINK(D1843)</f>
        <v>https://www.esplugues.org/transparencia/decrets/2024_796_An.pdf</v>
      </c>
    </row>
    <row r="1844" customFormat="false" ht="15" hidden="false" customHeight="false" outlineLevel="0" collapsed="false">
      <c r="A1844" s="0" t="s">
        <v>4940</v>
      </c>
      <c r="B1844" s="0" t="s">
        <v>4941</v>
      </c>
      <c r="C1844" s="1" t="n">
        <v>45344.7444097222</v>
      </c>
      <c r="D1844" s="0" t="s">
        <v>4942</v>
      </c>
      <c r="E1844" s="2" t="str">
        <f aca="false">HYPERLINK(D1844)</f>
        <v>https://www.esplugues.org/transparencia/decrets/2024_795_An.pdf</v>
      </c>
    </row>
    <row r="1845" customFormat="false" ht="15" hidden="false" customHeight="false" outlineLevel="0" collapsed="false">
      <c r="A1845" s="0" t="s">
        <v>4943</v>
      </c>
      <c r="B1845" s="0" t="s">
        <v>4944</v>
      </c>
      <c r="C1845" s="1" t="n">
        <v>45344.744375</v>
      </c>
      <c r="D1845" s="0" t="s">
        <v>4945</v>
      </c>
      <c r="E1845" s="2" t="str">
        <f aca="false">HYPERLINK(D1845)</f>
        <v>https://www.esplugues.org/transparencia/decrets/2024_794_An.pdf</v>
      </c>
    </row>
    <row r="1846" customFormat="false" ht="15" hidden="false" customHeight="false" outlineLevel="0" collapsed="false">
      <c r="A1846" s="0" t="s">
        <v>4946</v>
      </c>
      <c r="B1846" s="0" t="s">
        <v>4947</v>
      </c>
      <c r="C1846" s="1" t="n">
        <v>45344.7443055556</v>
      </c>
      <c r="D1846" s="0" t="s">
        <v>4948</v>
      </c>
      <c r="E1846" s="2" t="str">
        <f aca="false">HYPERLINK(D1846)</f>
        <v>https://www.esplugues.org/transparencia/decrets/2024_793_An.pdf</v>
      </c>
    </row>
    <row r="1847" customFormat="false" ht="15" hidden="false" customHeight="false" outlineLevel="0" collapsed="false">
      <c r="A1847" s="0" t="s">
        <v>4949</v>
      </c>
      <c r="B1847" s="0" t="s">
        <v>4950</v>
      </c>
      <c r="C1847" s="1" t="n">
        <v>45344.7442708333</v>
      </c>
      <c r="D1847" s="0" t="s">
        <v>4951</v>
      </c>
      <c r="E1847" s="2" t="str">
        <f aca="false">HYPERLINK(D1847)</f>
        <v>https://www.esplugues.org/transparencia/decrets/2024_792_An.pdf</v>
      </c>
    </row>
    <row r="1848" customFormat="false" ht="15" hidden="false" customHeight="false" outlineLevel="0" collapsed="false">
      <c r="A1848" s="0" t="s">
        <v>4952</v>
      </c>
      <c r="B1848" s="0" t="s">
        <v>4953</v>
      </c>
      <c r="C1848" s="1" t="n">
        <v>45344.7442361111</v>
      </c>
      <c r="D1848" s="0" t="s">
        <v>4954</v>
      </c>
      <c r="E1848" s="2" t="str">
        <f aca="false">HYPERLINK(D1848)</f>
        <v>https://www.esplugues.org/transparencia/decrets/2024_791_An.pdf</v>
      </c>
    </row>
    <row r="1849" customFormat="false" ht="15" hidden="false" customHeight="false" outlineLevel="0" collapsed="false">
      <c r="A1849" s="0" t="s">
        <v>4955</v>
      </c>
      <c r="B1849" s="0" t="s">
        <v>4956</v>
      </c>
      <c r="C1849" s="1" t="n">
        <v>45344.7438194445</v>
      </c>
      <c r="D1849" s="0" t="s">
        <v>4957</v>
      </c>
      <c r="E1849" s="2" t="str">
        <f aca="false">HYPERLINK(D1849)</f>
        <v>https://www.esplugues.org/transparencia/decrets/2024_790_An.pdf</v>
      </c>
    </row>
    <row r="1850" customFormat="false" ht="15" hidden="false" customHeight="false" outlineLevel="0" collapsed="false">
      <c r="A1850" s="0" t="s">
        <v>4958</v>
      </c>
      <c r="B1850" s="0" t="s">
        <v>4950</v>
      </c>
      <c r="C1850" s="1" t="n">
        <v>45344.7437847222</v>
      </c>
      <c r="D1850" s="0" t="s">
        <v>4959</v>
      </c>
      <c r="E1850" s="2" t="str">
        <f aca="false">HYPERLINK(D1850)</f>
        <v>https://www.esplugues.org/transparencia/decrets/2024_789_An.pdf</v>
      </c>
    </row>
    <row r="1851" customFormat="false" ht="15" hidden="false" customHeight="false" outlineLevel="0" collapsed="false">
      <c r="A1851" s="0" t="s">
        <v>4960</v>
      </c>
      <c r="B1851" s="0" t="s">
        <v>4961</v>
      </c>
      <c r="C1851" s="1" t="n">
        <v>45344.7437384259</v>
      </c>
      <c r="D1851" s="0" t="s">
        <v>4962</v>
      </c>
      <c r="E1851" s="2" t="str">
        <f aca="false">HYPERLINK(D1851)</f>
        <v>https://www.esplugues.org/transparencia/decrets/2024_788_An.pdf</v>
      </c>
    </row>
    <row r="1852" customFormat="false" ht="15" hidden="false" customHeight="false" outlineLevel="0" collapsed="false">
      <c r="A1852" s="0" t="s">
        <v>4963</v>
      </c>
      <c r="B1852" s="0" t="s">
        <v>4964</v>
      </c>
      <c r="C1852" s="1" t="n">
        <v>45344.7437037037</v>
      </c>
      <c r="D1852" s="0" t="s">
        <v>4965</v>
      </c>
      <c r="E1852" s="2" t="str">
        <f aca="false">HYPERLINK(D1852)</f>
        <v>https://www.esplugues.org/transparencia/decrets/2024_787_An.pdf</v>
      </c>
    </row>
    <row r="1853" customFormat="false" ht="15" hidden="false" customHeight="false" outlineLevel="0" collapsed="false">
      <c r="A1853" s="0" t="s">
        <v>4966</v>
      </c>
      <c r="B1853" s="0" t="s">
        <v>4967</v>
      </c>
      <c r="C1853" s="1" t="n">
        <v>45344.7435300926</v>
      </c>
      <c r="D1853" s="0" t="s">
        <v>4968</v>
      </c>
      <c r="E1853" s="2" t="str">
        <f aca="false">HYPERLINK(D1853)</f>
        <v>https://www.esplugues.org/transparencia/decrets/2024_786_An.pdf</v>
      </c>
    </row>
    <row r="1854" customFormat="false" ht="15" hidden="false" customHeight="false" outlineLevel="0" collapsed="false">
      <c r="A1854" s="0" t="s">
        <v>4969</v>
      </c>
      <c r="B1854" s="0" t="s">
        <v>4970</v>
      </c>
      <c r="C1854" s="1" t="n">
        <v>45344.7434837963</v>
      </c>
      <c r="D1854" s="0" t="s">
        <v>4971</v>
      </c>
      <c r="E1854" s="2" t="str">
        <f aca="false">HYPERLINK(D1854)</f>
        <v>https://www.esplugues.org/transparencia/decrets/2024_785_An.pdf</v>
      </c>
    </row>
    <row r="1855" customFormat="false" ht="15" hidden="false" customHeight="false" outlineLevel="0" collapsed="false">
      <c r="A1855" s="0" t="s">
        <v>4972</v>
      </c>
      <c r="B1855" s="0" t="s">
        <v>4973</v>
      </c>
      <c r="C1855" s="1" t="n">
        <v>45344.7434490741</v>
      </c>
      <c r="D1855" s="0" t="s">
        <v>4974</v>
      </c>
      <c r="E1855" s="2" t="str">
        <f aca="false">HYPERLINK(D1855)</f>
        <v>https://www.esplugues.org/transparencia/decrets/2024_784_An.pdf</v>
      </c>
    </row>
    <row r="1856" customFormat="false" ht="15" hidden="false" customHeight="false" outlineLevel="0" collapsed="false">
      <c r="A1856" s="0" t="s">
        <v>4975</v>
      </c>
      <c r="B1856" s="0" t="s">
        <v>4976</v>
      </c>
      <c r="C1856" s="1" t="n">
        <v>45344.7434143519</v>
      </c>
      <c r="D1856" s="0" t="s">
        <v>4977</v>
      </c>
      <c r="E1856" s="2" t="str">
        <f aca="false">HYPERLINK(D1856)</f>
        <v>https://www.esplugues.org/transparencia/decrets/2024_783_An.pdf</v>
      </c>
    </row>
    <row r="1857" customFormat="false" ht="15" hidden="false" customHeight="false" outlineLevel="0" collapsed="false">
      <c r="A1857" s="0" t="s">
        <v>4978</v>
      </c>
      <c r="B1857" s="0" t="s">
        <v>4979</v>
      </c>
      <c r="C1857" s="1" t="n">
        <v>45344.7433796296</v>
      </c>
      <c r="D1857" s="0" t="s">
        <v>4980</v>
      </c>
      <c r="E1857" s="2" t="str">
        <f aca="false">HYPERLINK(D1857)</f>
        <v>https://www.esplugues.org/transparencia/decrets/2024_782_An.pdf</v>
      </c>
    </row>
    <row r="1858" customFormat="false" ht="15" hidden="false" customHeight="false" outlineLevel="0" collapsed="false">
      <c r="A1858" s="0" t="s">
        <v>4981</v>
      </c>
      <c r="B1858" s="0" t="s">
        <v>4982</v>
      </c>
      <c r="C1858" s="1" t="n">
        <v>45344.7433449074</v>
      </c>
      <c r="D1858" s="0" t="s">
        <v>4983</v>
      </c>
      <c r="E1858" s="2" t="str">
        <f aca="false">HYPERLINK(D1858)</f>
        <v>https://www.esplugues.org/transparencia/decrets/2024_781_An.pdf</v>
      </c>
    </row>
    <row r="1859" customFormat="false" ht="15" hidden="false" customHeight="false" outlineLevel="0" collapsed="false">
      <c r="A1859" s="0" t="s">
        <v>4984</v>
      </c>
      <c r="B1859" s="0" t="s">
        <v>4985</v>
      </c>
      <c r="C1859" s="1" t="n">
        <v>45344.7433101852</v>
      </c>
      <c r="D1859" s="0" t="s">
        <v>4986</v>
      </c>
      <c r="E1859" s="2" t="str">
        <f aca="false">HYPERLINK(D1859)</f>
        <v>https://www.esplugues.org/transparencia/decrets/2024_780_An.pdf</v>
      </c>
    </row>
    <row r="1860" customFormat="false" ht="15" hidden="false" customHeight="false" outlineLevel="0" collapsed="false">
      <c r="A1860" s="0" t="s">
        <v>4987</v>
      </c>
      <c r="B1860" s="0" t="s">
        <v>4988</v>
      </c>
      <c r="C1860" s="1" t="n">
        <v>45344.743275463</v>
      </c>
      <c r="D1860" s="0" t="s">
        <v>4989</v>
      </c>
      <c r="E1860" s="2" t="str">
        <f aca="false">HYPERLINK(D1860)</f>
        <v>https://www.esplugues.org/transparencia/decrets/2024_779_An.pdf</v>
      </c>
    </row>
    <row r="1861" customFormat="false" ht="15" hidden="false" customHeight="false" outlineLevel="0" collapsed="false">
      <c r="A1861" s="0" t="s">
        <v>4990</v>
      </c>
      <c r="B1861" s="0" t="s">
        <v>4991</v>
      </c>
      <c r="C1861" s="1" t="n">
        <v>45344.7432291667</v>
      </c>
      <c r="D1861" s="0" t="s">
        <v>4992</v>
      </c>
      <c r="E1861" s="2" t="str">
        <f aca="false">HYPERLINK(D1861)</f>
        <v>https://www.esplugues.org/transparencia/decrets/2024_778_An.pdf</v>
      </c>
    </row>
    <row r="1862" customFormat="false" ht="15" hidden="false" customHeight="false" outlineLevel="0" collapsed="false">
      <c r="A1862" s="0" t="s">
        <v>4993</v>
      </c>
      <c r="B1862" s="0" t="s">
        <v>4994</v>
      </c>
      <c r="C1862" s="1" t="n">
        <v>45344.7430555556</v>
      </c>
      <c r="D1862" s="0" t="s">
        <v>4995</v>
      </c>
      <c r="E1862" s="2" t="str">
        <f aca="false">HYPERLINK(D1862)</f>
        <v>https://www.esplugues.org/transparencia/decrets/2024_777_An.pdf</v>
      </c>
    </row>
    <row r="1863" customFormat="false" ht="15" hidden="false" customHeight="false" outlineLevel="0" collapsed="false">
      <c r="A1863" s="0" t="s">
        <v>4996</v>
      </c>
      <c r="B1863" s="0" t="s">
        <v>4997</v>
      </c>
      <c r="C1863" s="1" t="n">
        <v>45344.7427546296</v>
      </c>
      <c r="D1863" s="0" t="s">
        <v>4998</v>
      </c>
      <c r="E1863" s="2" t="str">
        <f aca="false">HYPERLINK(D1863)</f>
        <v>https://www.esplugues.org/transparencia/decrets/2024_776_An.pdf</v>
      </c>
    </row>
    <row r="1864" customFormat="false" ht="15" hidden="false" customHeight="false" outlineLevel="0" collapsed="false">
      <c r="A1864" s="0" t="s">
        <v>4999</v>
      </c>
      <c r="B1864" s="0" t="s">
        <v>123</v>
      </c>
      <c r="C1864" s="1" t="n">
        <v>45344.7427199074</v>
      </c>
      <c r="D1864" s="0" t="s">
        <v>5000</v>
      </c>
      <c r="E1864" s="2" t="str">
        <f aca="false">HYPERLINK(D1864)</f>
        <v>https://www.esplugues.org/transparencia/decrets/2024_775_An.pdf</v>
      </c>
    </row>
    <row r="1865" customFormat="false" ht="15" hidden="false" customHeight="false" outlineLevel="0" collapsed="false">
      <c r="A1865" s="0" t="s">
        <v>5001</v>
      </c>
      <c r="B1865" s="0" t="s">
        <v>123</v>
      </c>
      <c r="C1865" s="1" t="n">
        <v>45344.7426736111</v>
      </c>
      <c r="D1865" s="0" t="s">
        <v>5002</v>
      </c>
      <c r="E1865" s="2" t="str">
        <f aca="false">HYPERLINK(D1865)</f>
        <v>https://www.esplugues.org/transparencia/decrets/2024_774_An.pdf</v>
      </c>
    </row>
    <row r="1866" customFormat="false" ht="15" hidden="false" customHeight="false" outlineLevel="0" collapsed="false">
      <c r="A1866" s="0" t="s">
        <v>5003</v>
      </c>
      <c r="B1866" s="0" t="s">
        <v>5004</v>
      </c>
      <c r="C1866" s="1" t="n">
        <v>45344.7420601852</v>
      </c>
      <c r="D1866" s="0" t="s">
        <v>5005</v>
      </c>
      <c r="E1866" s="2" t="str">
        <f aca="false">HYPERLINK(D1866)</f>
        <v>https://www.esplugues.org/transparencia/decrets/2024_773_An.pdf</v>
      </c>
    </row>
    <row r="1867" customFormat="false" ht="15" hidden="false" customHeight="false" outlineLevel="0" collapsed="false">
      <c r="A1867" s="0" t="s">
        <v>5006</v>
      </c>
      <c r="B1867" s="0" t="s">
        <v>5007</v>
      </c>
      <c r="C1867" s="1" t="n">
        <v>45344.7418634259</v>
      </c>
      <c r="D1867" s="0" t="s">
        <v>5008</v>
      </c>
      <c r="E1867" s="2" t="str">
        <f aca="false">HYPERLINK(D1867)</f>
        <v>https://www.esplugues.org/transparencia/decrets/2024_772_An.pdf</v>
      </c>
    </row>
    <row r="1868" customFormat="false" ht="15" hidden="false" customHeight="false" outlineLevel="0" collapsed="false">
      <c r="A1868" s="0" t="s">
        <v>5009</v>
      </c>
      <c r="B1868" s="0" t="s">
        <v>5010</v>
      </c>
      <c r="C1868" s="1" t="n">
        <v>45344.7418287037</v>
      </c>
      <c r="D1868" s="0" t="s">
        <v>5011</v>
      </c>
      <c r="E1868" s="2" t="str">
        <f aca="false">HYPERLINK(D1868)</f>
        <v>https://www.esplugues.org/transparencia/decrets/2024_771_An.pdf</v>
      </c>
    </row>
    <row r="1869" customFormat="false" ht="15" hidden="false" customHeight="false" outlineLevel="0" collapsed="false">
      <c r="A1869" s="0" t="s">
        <v>5012</v>
      </c>
      <c r="B1869" s="0" t="s">
        <v>5013</v>
      </c>
      <c r="C1869" s="1" t="n">
        <v>45344.7417476852</v>
      </c>
      <c r="D1869" s="0" t="s">
        <v>5014</v>
      </c>
      <c r="E1869" s="2" t="str">
        <f aca="false">HYPERLINK(D1869)</f>
        <v>https://www.esplugues.org/transparencia/decrets/2024_770_An.pdf</v>
      </c>
    </row>
    <row r="1870" customFormat="false" ht="15" hidden="false" customHeight="false" outlineLevel="0" collapsed="false">
      <c r="A1870" s="0" t="s">
        <v>5015</v>
      </c>
      <c r="B1870" s="0" t="s">
        <v>5016</v>
      </c>
      <c r="C1870" s="1" t="n">
        <v>45344.741712963</v>
      </c>
      <c r="D1870" s="0" t="s">
        <v>5017</v>
      </c>
      <c r="E1870" s="2" t="str">
        <f aca="false">HYPERLINK(D1870)</f>
        <v>https://www.esplugues.org/transparencia/decrets/2024_769_An.pdf</v>
      </c>
    </row>
    <row r="1871" customFormat="false" ht="15" hidden="false" customHeight="false" outlineLevel="0" collapsed="false">
      <c r="A1871" s="0" t="s">
        <v>5018</v>
      </c>
      <c r="B1871" s="0" t="s">
        <v>4850</v>
      </c>
      <c r="C1871" s="1" t="n">
        <v>45344.3731828704</v>
      </c>
      <c r="D1871" s="0" t="s">
        <v>5019</v>
      </c>
      <c r="E1871" s="2" t="str">
        <f aca="false">HYPERLINK(D1871)</f>
        <v>https://www.esplugues.org/transparencia/decrets/2024_768_An.pdf</v>
      </c>
    </row>
    <row r="1872" customFormat="false" ht="15" hidden="false" customHeight="false" outlineLevel="0" collapsed="false">
      <c r="A1872" s="0" t="s">
        <v>5020</v>
      </c>
      <c r="B1872" s="0" t="s">
        <v>5021</v>
      </c>
      <c r="C1872" s="1" t="n">
        <v>45343.8049652778</v>
      </c>
      <c r="D1872" s="0" t="s">
        <v>5022</v>
      </c>
      <c r="E1872" s="2" t="str">
        <f aca="false">HYPERLINK(D1872)</f>
        <v>https://www.esplugues.org/transparencia/decrets/2024_767_An.pdf</v>
      </c>
    </row>
    <row r="1873" customFormat="false" ht="15" hidden="false" customHeight="false" outlineLevel="0" collapsed="false">
      <c r="A1873" s="0" t="s">
        <v>5023</v>
      </c>
      <c r="B1873" s="0" t="s">
        <v>5024</v>
      </c>
      <c r="C1873" s="1" t="n">
        <v>45343.8049305556</v>
      </c>
      <c r="D1873" s="0" t="s">
        <v>5025</v>
      </c>
      <c r="E1873" s="2" t="str">
        <f aca="false">HYPERLINK(D1873)</f>
        <v>https://www.esplugues.org/transparencia/decrets/2024_766_An.pdf</v>
      </c>
    </row>
    <row r="1874" customFormat="false" ht="15" hidden="false" customHeight="false" outlineLevel="0" collapsed="false">
      <c r="A1874" s="0" t="s">
        <v>5026</v>
      </c>
      <c r="B1874" s="0" t="s">
        <v>5027</v>
      </c>
      <c r="C1874" s="1" t="n">
        <v>45343.8048842593</v>
      </c>
      <c r="D1874" s="0" t="s">
        <v>5028</v>
      </c>
      <c r="E1874" s="2" t="str">
        <f aca="false">HYPERLINK(D1874)</f>
        <v>https://www.esplugues.org/transparencia/decrets/2024_765_An.pdf</v>
      </c>
    </row>
    <row r="1875" customFormat="false" ht="15" hidden="false" customHeight="false" outlineLevel="0" collapsed="false">
      <c r="A1875" s="0" t="s">
        <v>5029</v>
      </c>
      <c r="B1875" s="0" t="s">
        <v>5030</v>
      </c>
      <c r="C1875" s="1" t="n">
        <v>45343.804837963</v>
      </c>
      <c r="D1875" s="0" t="s">
        <v>5031</v>
      </c>
      <c r="E1875" s="2" t="str">
        <f aca="false">HYPERLINK(D1875)</f>
        <v>https://www.esplugues.org/transparencia/decrets/2024_764_An.pdf</v>
      </c>
    </row>
    <row r="1876" customFormat="false" ht="15" hidden="false" customHeight="false" outlineLevel="0" collapsed="false">
      <c r="A1876" s="0" t="s">
        <v>5032</v>
      </c>
      <c r="B1876" s="0" t="s">
        <v>5033</v>
      </c>
      <c r="C1876" s="1" t="n">
        <v>45343.8048032407</v>
      </c>
      <c r="D1876" s="0" t="s">
        <v>5034</v>
      </c>
      <c r="E1876" s="2" t="str">
        <f aca="false">HYPERLINK(D1876)</f>
        <v>https://www.esplugues.org/transparencia/decrets/2024_763_An.pdf</v>
      </c>
    </row>
    <row r="1877" customFormat="false" ht="15" hidden="false" customHeight="false" outlineLevel="0" collapsed="false">
      <c r="A1877" s="0" t="s">
        <v>5035</v>
      </c>
      <c r="B1877" s="0" t="s">
        <v>5036</v>
      </c>
      <c r="C1877" s="1" t="n">
        <v>45343.8047569444</v>
      </c>
      <c r="D1877" s="0" t="s">
        <v>5037</v>
      </c>
      <c r="E1877" s="2" t="str">
        <f aca="false">HYPERLINK(D1877)</f>
        <v>https://www.esplugues.org/transparencia/decrets/2024_762_An.pdf</v>
      </c>
    </row>
    <row r="1878" customFormat="false" ht="15" hidden="false" customHeight="false" outlineLevel="0" collapsed="false">
      <c r="A1878" s="0" t="s">
        <v>5038</v>
      </c>
      <c r="B1878" s="0" t="s">
        <v>5039</v>
      </c>
      <c r="C1878" s="1" t="n">
        <v>45343.8047106481</v>
      </c>
      <c r="D1878" s="0" t="s">
        <v>5040</v>
      </c>
      <c r="E1878" s="2" t="str">
        <f aca="false">HYPERLINK(D1878)</f>
        <v>https://www.esplugues.org/transparencia/decrets/2024_761_An.pdf</v>
      </c>
    </row>
    <row r="1879" customFormat="false" ht="15" hidden="false" customHeight="false" outlineLevel="0" collapsed="false">
      <c r="A1879" s="0" t="s">
        <v>5041</v>
      </c>
      <c r="B1879" s="0" t="s">
        <v>2358</v>
      </c>
      <c r="C1879" s="1" t="n">
        <v>45343.8046643519</v>
      </c>
      <c r="D1879" s="0" t="s">
        <v>5042</v>
      </c>
      <c r="E1879" s="2" t="str">
        <f aca="false">HYPERLINK(D1879)</f>
        <v>https://www.esplugues.org/transparencia/decrets/2024_760_An.pdf</v>
      </c>
    </row>
    <row r="1880" customFormat="false" ht="15" hidden="false" customHeight="false" outlineLevel="0" collapsed="false">
      <c r="A1880" s="0" t="s">
        <v>5043</v>
      </c>
      <c r="B1880" s="0" t="s">
        <v>2358</v>
      </c>
      <c r="C1880" s="1" t="n">
        <v>45343.8046296296</v>
      </c>
      <c r="D1880" s="0" t="s">
        <v>5044</v>
      </c>
      <c r="E1880" s="2" t="str">
        <f aca="false">HYPERLINK(D1880)</f>
        <v>https://www.esplugues.org/transparencia/decrets/2024_759_An.pdf</v>
      </c>
    </row>
    <row r="1881" customFormat="false" ht="15" hidden="false" customHeight="false" outlineLevel="0" collapsed="false">
      <c r="A1881" s="0" t="s">
        <v>5045</v>
      </c>
      <c r="B1881" s="0" t="s">
        <v>2358</v>
      </c>
      <c r="C1881" s="1" t="n">
        <v>45343.8045833333</v>
      </c>
      <c r="D1881" s="0" t="s">
        <v>5046</v>
      </c>
      <c r="E1881" s="2" t="str">
        <f aca="false">HYPERLINK(D1881)</f>
        <v>https://www.esplugues.org/transparencia/decrets/2024_758_An.pdf</v>
      </c>
    </row>
    <row r="1882" customFormat="false" ht="15" hidden="false" customHeight="false" outlineLevel="0" collapsed="false">
      <c r="A1882" s="0" t="s">
        <v>5047</v>
      </c>
      <c r="B1882" s="0" t="s">
        <v>5048</v>
      </c>
      <c r="C1882" s="1" t="n">
        <v>45343.804537037</v>
      </c>
      <c r="D1882" s="0" t="s">
        <v>5049</v>
      </c>
      <c r="E1882" s="2" t="str">
        <f aca="false">HYPERLINK(D1882)</f>
        <v>https://www.esplugues.org/transparencia/decrets/2024_757_An.pdf</v>
      </c>
    </row>
    <row r="1883" customFormat="false" ht="15" hidden="false" customHeight="false" outlineLevel="0" collapsed="false">
      <c r="A1883" s="0" t="s">
        <v>5050</v>
      </c>
      <c r="B1883" s="0" t="s">
        <v>5051</v>
      </c>
      <c r="C1883" s="1" t="n">
        <v>45343.8044907407</v>
      </c>
      <c r="D1883" s="0" t="s">
        <v>5052</v>
      </c>
      <c r="E1883" s="2" t="str">
        <f aca="false">HYPERLINK(D1883)</f>
        <v>https://www.esplugues.org/transparencia/decrets/2024_756_An.pdf</v>
      </c>
    </row>
    <row r="1884" customFormat="false" ht="15" hidden="false" customHeight="false" outlineLevel="0" collapsed="false">
      <c r="A1884" s="0" t="s">
        <v>5053</v>
      </c>
      <c r="B1884" s="0" t="s">
        <v>2358</v>
      </c>
      <c r="C1884" s="1" t="n">
        <v>45343.8044444444</v>
      </c>
      <c r="D1884" s="0" t="s">
        <v>5054</v>
      </c>
      <c r="E1884" s="2" t="str">
        <f aca="false">HYPERLINK(D1884)</f>
        <v>https://www.esplugues.org/transparencia/decrets/2024_755_An.pdf</v>
      </c>
    </row>
    <row r="1885" customFormat="false" ht="15" hidden="false" customHeight="false" outlineLevel="0" collapsed="false">
      <c r="A1885" s="0" t="s">
        <v>5055</v>
      </c>
      <c r="B1885" s="0" t="s">
        <v>2358</v>
      </c>
      <c r="C1885" s="1" t="n">
        <v>45343.8043981481</v>
      </c>
      <c r="D1885" s="0" t="s">
        <v>5056</v>
      </c>
      <c r="E1885" s="2" t="str">
        <f aca="false">HYPERLINK(D1885)</f>
        <v>https://www.esplugues.org/transparencia/decrets/2024_754_An.pdf</v>
      </c>
    </row>
    <row r="1886" customFormat="false" ht="15" hidden="false" customHeight="false" outlineLevel="0" collapsed="false">
      <c r="A1886" s="0" t="s">
        <v>5057</v>
      </c>
      <c r="B1886" s="0" t="s">
        <v>2358</v>
      </c>
      <c r="C1886" s="1" t="n">
        <v>45343.8043518519</v>
      </c>
      <c r="D1886" s="0" t="s">
        <v>5058</v>
      </c>
      <c r="E1886" s="2" t="str">
        <f aca="false">HYPERLINK(D1886)</f>
        <v>https://www.esplugues.org/transparencia/decrets/2024_753_An.pdf</v>
      </c>
    </row>
    <row r="1887" customFormat="false" ht="15" hidden="false" customHeight="false" outlineLevel="0" collapsed="false">
      <c r="A1887" s="0" t="s">
        <v>5059</v>
      </c>
      <c r="B1887" s="0" t="s">
        <v>2358</v>
      </c>
      <c r="C1887" s="1" t="n">
        <v>45343.8043171296</v>
      </c>
      <c r="D1887" s="0" t="s">
        <v>5060</v>
      </c>
      <c r="E1887" s="2" t="str">
        <f aca="false">HYPERLINK(D1887)</f>
        <v>https://www.esplugues.org/transparencia/decrets/2024_752_An.pdf</v>
      </c>
    </row>
    <row r="1888" customFormat="false" ht="15" hidden="false" customHeight="false" outlineLevel="0" collapsed="false">
      <c r="A1888" s="0" t="s">
        <v>5061</v>
      </c>
      <c r="B1888" s="0" t="s">
        <v>2358</v>
      </c>
      <c r="C1888" s="1" t="n">
        <v>45343.8042708333</v>
      </c>
      <c r="D1888" s="0" t="s">
        <v>5062</v>
      </c>
      <c r="E1888" s="2" t="str">
        <f aca="false">HYPERLINK(D1888)</f>
        <v>https://www.esplugues.org/transparencia/decrets/2024_751_An.pdf</v>
      </c>
    </row>
    <row r="1889" customFormat="false" ht="15" hidden="false" customHeight="false" outlineLevel="0" collapsed="false">
      <c r="A1889" s="0" t="s">
        <v>5063</v>
      </c>
      <c r="B1889" s="0" t="s">
        <v>2358</v>
      </c>
      <c r="C1889" s="1" t="n">
        <v>45343.804224537</v>
      </c>
      <c r="D1889" s="0" t="s">
        <v>5064</v>
      </c>
      <c r="E1889" s="2" t="str">
        <f aca="false">HYPERLINK(D1889)</f>
        <v>https://www.esplugues.org/transparencia/decrets/2024_750_An.pdf</v>
      </c>
    </row>
    <row r="1890" customFormat="false" ht="15" hidden="false" customHeight="false" outlineLevel="0" collapsed="false">
      <c r="A1890" s="0" t="s">
        <v>5065</v>
      </c>
      <c r="B1890" s="0" t="s">
        <v>2358</v>
      </c>
      <c r="C1890" s="1" t="n">
        <v>45343.8041898148</v>
      </c>
      <c r="D1890" s="0" t="s">
        <v>5066</v>
      </c>
      <c r="E1890" s="2" t="str">
        <f aca="false">HYPERLINK(D1890)</f>
        <v>https://www.esplugues.org/transparencia/decrets/2024_749_An.pdf</v>
      </c>
    </row>
    <row r="1891" customFormat="false" ht="15" hidden="false" customHeight="false" outlineLevel="0" collapsed="false">
      <c r="A1891" s="0" t="s">
        <v>5067</v>
      </c>
      <c r="B1891" s="0" t="s">
        <v>2358</v>
      </c>
      <c r="C1891" s="1" t="n">
        <v>45343.8041435185</v>
      </c>
      <c r="D1891" s="0" t="s">
        <v>5068</v>
      </c>
      <c r="E1891" s="2" t="str">
        <f aca="false">HYPERLINK(D1891)</f>
        <v>https://www.esplugues.org/transparencia/decrets/2024_748_An.pdf</v>
      </c>
    </row>
    <row r="1892" customFormat="false" ht="15" hidden="false" customHeight="false" outlineLevel="0" collapsed="false">
      <c r="A1892" s="0" t="s">
        <v>5069</v>
      </c>
      <c r="B1892" s="0" t="s">
        <v>2358</v>
      </c>
      <c r="C1892" s="1" t="n">
        <v>45343.8041087963</v>
      </c>
      <c r="D1892" s="0" t="s">
        <v>5070</v>
      </c>
      <c r="E1892" s="2" t="str">
        <f aca="false">HYPERLINK(D1892)</f>
        <v>https://www.esplugues.org/transparencia/decrets/2024_747_An.pdf</v>
      </c>
    </row>
    <row r="1893" customFormat="false" ht="15" hidden="false" customHeight="false" outlineLevel="0" collapsed="false">
      <c r="A1893" s="0" t="s">
        <v>5071</v>
      </c>
      <c r="B1893" s="0" t="s">
        <v>5072</v>
      </c>
      <c r="C1893" s="1" t="n">
        <v>45343.8040625</v>
      </c>
      <c r="D1893" s="0" t="s">
        <v>5073</v>
      </c>
      <c r="E1893" s="2" t="str">
        <f aca="false">HYPERLINK(D1893)</f>
        <v>https://www.esplugues.org/transparencia/decrets/2024_746_An.pdf</v>
      </c>
    </row>
    <row r="1894" customFormat="false" ht="15" hidden="false" customHeight="false" outlineLevel="0" collapsed="false">
      <c r="A1894" s="0" t="s">
        <v>5074</v>
      </c>
      <c r="B1894" s="0" t="s">
        <v>2358</v>
      </c>
      <c r="C1894" s="1" t="n">
        <v>45343.8040277778</v>
      </c>
      <c r="D1894" s="0" t="s">
        <v>5075</v>
      </c>
      <c r="E1894" s="2" t="str">
        <f aca="false">HYPERLINK(D1894)</f>
        <v>https://www.esplugues.org/transparencia/decrets/2024_745_An.pdf</v>
      </c>
    </row>
    <row r="1895" customFormat="false" ht="15" hidden="false" customHeight="false" outlineLevel="0" collapsed="false">
      <c r="A1895" s="0" t="s">
        <v>5076</v>
      </c>
      <c r="B1895" s="0" t="s">
        <v>2358</v>
      </c>
      <c r="C1895" s="1" t="n">
        <v>45343.8039814815</v>
      </c>
      <c r="D1895" s="0" t="s">
        <v>5077</v>
      </c>
      <c r="E1895" s="2" t="str">
        <f aca="false">HYPERLINK(D1895)</f>
        <v>https://www.esplugues.org/transparencia/decrets/2024_744_An.pdf</v>
      </c>
    </row>
    <row r="1896" customFormat="false" ht="15" hidden="false" customHeight="false" outlineLevel="0" collapsed="false">
      <c r="A1896" s="0" t="s">
        <v>5078</v>
      </c>
      <c r="B1896" s="0" t="s">
        <v>2358</v>
      </c>
      <c r="C1896" s="1" t="n">
        <v>45343.8039351852</v>
      </c>
      <c r="D1896" s="0" t="s">
        <v>5079</v>
      </c>
      <c r="E1896" s="2" t="str">
        <f aca="false">HYPERLINK(D1896)</f>
        <v>https://www.esplugues.org/transparencia/decrets/2024_743_An.pdf</v>
      </c>
    </row>
    <row r="1897" customFormat="false" ht="15" hidden="false" customHeight="false" outlineLevel="0" collapsed="false">
      <c r="A1897" s="0" t="s">
        <v>5080</v>
      </c>
      <c r="B1897" s="0" t="s">
        <v>2358</v>
      </c>
      <c r="C1897" s="1" t="n">
        <v>45343.803900463</v>
      </c>
      <c r="D1897" s="0" t="s">
        <v>5081</v>
      </c>
      <c r="E1897" s="2" t="str">
        <f aca="false">HYPERLINK(D1897)</f>
        <v>https://www.esplugues.org/transparencia/decrets/2024_742_An.pdf</v>
      </c>
    </row>
    <row r="1898" customFormat="false" ht="15" hidden="false" customHeight="false" outlineLevel="0" collapsed="false">
      <c r="A1898" s="0" t="s">
        <v>5082</v>
      </c>
      <c r="B1898" s="0" t="s">
        <v>2358</v>
      </c>
      <c r="C1898" s="1" t="n">
        <v>45343.8038541667</v>
      </c>
      <c r="D1898" s="0" t="s">
        <v>5083</v>
      </c>
      <c r="E1898" s="2" t="str">
        <f aca="false">HYPERLINK(D1898)</f>
        <v>https://www.esplugues.org/transparencia/decrets/2024_741_An.pdf</v>
      </c>
    </row>
    <row r="1899" customFormat="false" ht="15" hidden="false" customHeight="false" outlineLevel="0" collapsed="false">
      <c r="A1899" s="0" t="s">
        <v>5084</v>
      </c>
      <c r="B1899" s="0" t="s">
        <v>2358</v>
      </c>
      <c r="C1899" s="1" t="n">
        <v>45343.8038078704</v>
      </c>
      <c r="D1899" s="0" t="s">
        <v>5085</v>
      </c>
      <c r="E1899" s="2" t="str">
        <f aca="false">HYPERLINK(D1899)</f>
        <v>https://www.esplugues.org/transparencia/decrets/2024_740_An.pdf</v>
      </c>
    </row>
    <row r="1900" customFormat="false" ht="15" hidden="false" customHeight="false" outlineLevel="0" collapsed="false">
      <c r="A1900" s="0" t="s">
        <v>5086</v>
      </c>
      <c r="B1900" s="0" t="s">
        <v>2358</v>
      </c>
      <c r="C1900" s="1" t="n">
        <v>45343.8037615741</v>
      </c>
      <c r="D1900" s="0" t="s">
        <v>5087</v>
      </c>
      <c r="E1900" s="2" t="str">
        <f aca="false">HYPERLINK(D1900)</f>
        <v>https://www.esplugues.org/transparencia/decrets/2024_739_An.pdf</v>
      </c>
    </row>
    <row r="1901" customFormat="false" ht="15" hidden="false" customHeight="false" outlineLevel="0" collapsed="false">
      <c r="A1901" s="0" t="s">
        <v>5088</v>
      </c>
      <c r="B1901" s="0" t="s">
        <v>1076</v>
      </c>
      <c r="C1901" s="1" t="n">
        <v>45342.0833564815</v>
      </c>
      <c r="D1901" s="0" t="s">
        <v>5089</v>
      </c>
      <c r="E1901" s="2" t="str">
        <f aca="false">HYPERLINK(D1901)</f>
        <v>https://www.esplugues.org/transparencia/decrets/2024_738_An.pdf</v>
      </c>
    </row>
    <row r="1902" customFormat="false" ht="15" hidden="false" customHeight="false" outlineLevel="0" collapsed="false">
      <c r="A1902" s="0" t="s">
        <v>5090</v>
      </c>
      <c r="B1902" s="0" t="s">
        <v>2536</v>
      </c>
      <c r="C1902" s="1" t="n">
        <v>45339.795787037</v>
      </c>
      <c r="D1902" s="0" t="s">
        <v>5091</v>
      </c>
      <c r="E1902" s="2" t="str">
        <f aca="false">HYPERLINK(D1902)</f>
        <v>https://www.esplugues.org/transparencia/decrets/2024_737_An.pdf</v>
      </c>
    </row>
    <row r="1903" customFormat="false" ht="15" hidden="false" customHeight="false" outlineLevel="0" collapsed="false">
      <c r="A1903" s="0" t="s">
        <v>5092</v>
      </c>
      <c r="B1903" s="0" t="s">
        <v>5093</v>
      </c>
      <c r="C1903" s="1" t="n">
        <v>45339.7957523148</v>
      </c>
      <c r="D1903" s="0" t="s">
        <v>5094</v>
      </c>
      <c r="E1903" s="2" t="str">
        <f aca="false">HYPERLINK(D1903)</f>
        <v>https://www.esplugues.org/transparencia/decrets/2024_736_An.pdf</v>
      </c>
    </row>
    <row r="1904" customFormat="false" ht="15" hidden="false" customHeight="false" outlineLevel="0" collapsed="false">
      <c r="A1904" s="0" t="s">
        <v>5095</v>
      </c>
      <c r="B1904" s="0" t="s">
        <v>5096</v>
      </c>
      <c r="C1904" s="1" t="n">
        <v>45339.7942361111</v>
      </c>
      <c r="D1904" s="0" t="s">
        <v>5097</v>
      </c>
      <c r="E1904" s="2" t="str">
        <f aca="false">HYPERLINK(D1904)</f>
        <v>https://www.esplugues.org/transparencia/decrets/2024_735_An.pdf</v>
      </c>
    </row>
    <row r="1905" customFormat="false" ht="15" hidden="false" customHeight="false" outlineLevel="0" collapsed="false">
      <c r="A1905" s="0" t="s">
        <v>5098</v>
      </c>
      <c r="B1905" s="0" t="s">
        <v>5099</v>
      </c>
      <c r="C1905" s="1" t="n">
        <v>45339.7941898148</v>
      </c>
      <c r="D1905" s="0" t="s">
        <v>5100</v>
      </c>
      <c r="E1905" s="2" t="str">
        <f aca="false">HYPERLINK(D1905)</f>
        <v>https://www.esplugues.org/transparencia/decrets/2024_734_An.pdf</v>
      </c>
    </row>
    <row r="1906" customFormat="false" ht="15" hidden="false" customHeight="false" outlineLevel="0" collapsed="false">
      <c r="A1906" s="0" t="s">
        <v>5101</v>
      </c>
      <c r="B1906" s="0" t="s">
        <v>5099</v>
      </c>
      <c r="C1906" s="1" t="n">
        <v>45339.7941550926</v>
      </c>
      <c r="D1906" s="0" t="s">
        <v>5102</v>
      </c>
      <c r="E1906" s="2" t="str">
        <f aca="false">HYPERLINK(D1906)</f>
        <v>https://www.esplugues.org/transparencia/decrets/2024_733_An.pdf</v>
      </c>
    </row>
    <row r="1907" customFormat="false" ht="15" hidden="false" customHeight="false" outlineLevel="0" collapsed="false">
      <c r="A1907" s="0" t="s">
        <v>5103</v>
      </c>
      <c r="B1907" s="0" t="s">
        <v>5104</v>
      </c>
      <c r="C1907" s="1" t="n">
        <v>45339.7941087963</v>
      </c>
      <c r="D1907" s="0" t="s">
        <v>5105</v>
      </c>
      <c r="E1907" s="2" t="str">
        <f aca="false">HYPERLINK(D1907)</f>
        <v>https://www.esplugues.org/transparencia/decrets/2024_732_An.pdf</v>
      </c>
    </row>
    <row r="1908" customFormat="false" ht="15" hidden="false" customHeight="false" outlineLevel="0" collapsed="false">
      <c r="A1908" s="0" t="s">
        <v>5106</v>
      </c>
      <c r="B1908" s="0" t="s">
        <v>5107</v>
      </c>
      <c r="C1908" s="1" t="n">
        <v>45339.7940625</v>
      </c>
      <c r="D1908" s="0" t="s">
        <v>5108</v>
      </c>
      <c r="E1908" s="2" t="str">
        <f aca="false">HYPERLINK(D1908)</f>
        <v>https://www.esplugues.org/transparencia/decrets/2024_731_An.pdf</v>
      </c>
    </row>
    <row r="1909" customFormat="false" ht="15" hidden="false" customHeight="false" outlineLevel="0" collapsed="false">
      <c r="A1909" s="0" t="s">
        <v>5109</v>
      </c>
      <c r="B1909" s="0" t="s">
        <v>5110</v>
      </c>
      <c r="C1909" s="1" t="n">
        <v>45339.7940162037</v>
      </c>
      <c r="D1909" s="0" t="s">
        <v>5111</v>
      </c>
      <c r="E1909" s="2" t="str">
        <f aca="false">HYPERLINK(D1909)</f>
        <v>https://www.esplugues.org/transparencia/decrets/2024_730_An.pdf</v>
      </c>
    </row>
    <row r="1910" customFormat="false" ht="15" hidden="false" customHeight="false" outlineLevel="0" collapsed="false">
      <c r="A1910" s="0" t="s">
        <v>5112</v>
      </c>
      <c r="B1910" s="0" t="s">
        <v>5113</v>
      </c>
      <c r="C1910" s="1" t="n">
        <v>45339.7939814815</v>
      </c>
      <c r="D1910" s="0" t="s">
        <v>5114</v>
      </c>
      <c r="E1910" s="2" t="str">
        <f aca="false">HYPERLINK(D1910)</f>
        <v>https://www.esplugues.org/transparencia/decrets/2024_729_An.pdf</v>
      </c>
    </row>
    <row r="1911" customFormat="false" ht="15" hidden="false" customHeight="false" outlineLevel="0" collapsed="false">
      <c r="A1911" s="0" t="s">
        <v>5115</v>
      </c>
      <c r="B1911" s="0" t="s">
        <v>5116</v>
      </c>
      <c r="C1911" s="1" t="n">
        <v>45339.7937731482</v>
      </c>
      <c r="D1911" s="0" t="s">
        <v>5117</v>
      </c>
      <c r="E1911" s="2" t="str">
        <f aca="false">HYPERLINK(D1911)</f>
        <v>https://www.esplugues.org/transparencia/decrets/2024_728_An.pdf</v>
      </c>
    </row>
    <row r="1912" customFormat="false" ht="15" hidden="false" customHeight="false" outlineLevel="0" collapsed="false">
      <c r="A1912" s="0" t="s">
        <v>5118</v>
      </c>
      <c r="B1912" s="0" t="s">
        <v>5119</v>
      </c>
      <c r="C1912" s="1" t="n">
        <v>45339.7937268519</v>
      </c>
      <c r="D1912" s="0" t="s">
        <v>5120</v>
      </c>
      <c r="E1912" s="2" t="str">
        <f aca="false">HYPERLINK(D1912)</f>
        <v>https://www.esplugues.org/transparencia/decrets/2024_727_An.pdf</v>
      </c>
    </row>
    <row r="1913" customFormat="false" ht="15" hidden="false" customHeight="false" outlineLevel="0" collapsed="false">
      <c r="A1913" s="0" t="s">
        <v>5121</v>
      </c>
      <c r="B1913" s="0" t="s">
        <v>5122</v>
      </c>
      <c r="C1913" s="1" t="n">
        <v>45339.7936805556</v>
      </c>
      <c r="D1913" s="0" t="s">
        <v>5123</v>
      </c>
      <c r="E1913" s="2" t="str">
        <f aca="false">HYPERLINK(D1913)</f>
        <v>https://www.esplugues.org/transparencia/decrets/2024_726_An.pdf</v>
      </c>
    </row>
    <row r="1914" customFormat="false" ht="15" hidden="false" customHeight="false" outlineLevel="0" collapsed="false">
      <c r="A1914" s="0" t="s">
        <v>5124</v>
      </c>
      <c r="B1914" s="0" t="s">
        <v>1050</v>
      </c>
      <c r="C1914" s="1" t="n">
        <v>45339.7934953704</v>
      </c>
      <c r="D1914" s="0" t="s">
        <v>5125</v>
      </c>
      <c r="E1914" s="2" t="str">
        <f aca="false">HYPERLINK(D1914)</f>
        <v>https://www.esplugues.org/transparencia/decrets/2024_725_An.pdf</v>
      </c>
    </row>
    <row r="1915" customFormat="false" ht="15" hidden="false" customHeight="false" outlineLevel="0" collapsed="false">
      <c r="A1915" s="0" t="s">
        <v>5126</v>
      </c>
      <c r="B1915" s="0" t="s">
        <v>5127</v>
      </c>
      <c r="C1915" s="1" t="n">
        <v>45339.7930092593</v>
      </c>
      <c r="D1915" s="0" t="s">
        <v>5128</v>
      </c>
      <c r="E1915" s="2" t="str">
        <f aca="false">HYPERLINK(D1915)</f>
        <v>https://www.esplugues.org/transparencia/decrets/2024_724_An.pdf</v>
      </c>
    </row>
    <row r="1916" customFormat="false" ht="15" hidden="false" customHeight="false" outlineLevel="0" collapsed="false">
      <c r="A1916" s="0" t="s">
        <v>5129</v>
      </c>
      <c r="B1916" s="0" t="s">
        <v>5130</v>
      </c>
      <c r="C1916" s="1" t="n">
        <v>45339.792650463</v>
      </c>
      <c r="D1916" s="0" t="s">
        <v>5131</v>
      </c>
      <c r="E1916" s="2" t="str">
        <f aca="false">HYPERLINK(D1916)</f>
        <v>https://www.esplugues.org/transparencia/decrets/2024_723_An.pdf</v>
      </c>
    </row>
    <row r="1917" customFormat="false" ht="15" hidden="false" customHeight="false" outlineLevel="0" collapsed="false">
      <c r="A1917" s="0" t="s">
        <v>5132</v>
      </c>
      <c r="B1917" s="0" t="s">
        <v>5133</v>
      </c>
      <c r="C1917" s="1" t="n">
        <v>45339.7926157407</v>
      </c>
      <c r="D1917" s="0" t="s">
        <v>5134</v>
      </c>
      <c r="E1917" s="2" t="str">
        <f aca="false">HYPERLINK(D1917)</f>
        <v>https://www.esplugues.org/transparencia/decrets/2024_722_An.pdf</v>
      </c>
    </row>
    <row r="1918" customFormat="false" ht="15" hidden="false" customHeight="false" outlineLevel="0" collapsed="false">
      <c r="A1918" s="0" t="s">
        <v>5135</v>
      </c>
      <c r="B1918" s="0" t="s">
        <v>5136</v>
      </c>
      <c r="C1918" s="1" t="n">
        <v>45339.7925694444</v>
      </c>
      <c r="D1918" s="0" t="s">
        <v>5137</v>
      </c>
      <c r="E1918" s="2" t="str">
        <f aca="false">HYPERLINK(D1918)</f>
        <v>https://www.esplugues.org/transparencia/decrets/2024_721_An.pdf</v>
      </c>
    </row>
    <row r="1919" customFormat="false" ht="15" hidden="false" customHeight="false" outlineLevel="0" collapsed="false">
      <c r="A1919" s="0" t="s">
        <v>5138</v>
      </c>
      <c r="B1919" s="0" t="s">
        <v>5139</v>
      </c>
      <c r="C1919" s="1" t="n">
        <v>45338.6170949074</v>
      </c>
      <c r="D1919" s="0" t="s">
        <v>5140</v>
      </c>
      <c r="E1919" s="2" t="str">
        <f aca="false">HYPERLINK(D1919)</f>
        <v>https://www.esplugues.org/transparencia/decrets/2024_720_An.pdf</v>
      </c>
    </row>
    <row r="1920" customFormat="false" ht="15" hidden="false" customHeight="false" outlineLevel="0" collapsed="false">
      <c r="A1920" s="0" t="s">
        <v>5141</v>
      </c>
      <c r="B1920" s="0" t="s">
        <v>5142</v>
      </c>
      <c r="C1920" s="1" t="n">
        <v>45338.6170601852</v>
      </c>
      <c r="D1920" s="0" t="s">
        <v>5143</v>
      </c>
      <c r="E1920" s="2" t="str">
        <f aca="false">HYPERLINK(D1920)</f>
        <v>https://www.esplugues.org/transparencia/decrets/2024_719_An.pdf</v>
      </c>
    </row>
    <row r="1921" customFormat="false" ht="15" hidden="false" customHeight="false" outlineLevel="0" collapsed="false">
      <c r="A1921" s="0" t="s">
        <v>5144</v>
      </c>
      <c r="B1921" s="0" t="s">
        <v>5145</v>
      </c>
      <c r="C1921" s="1" t="n">
        <v>45338.6170138889</v>
      </c>
      <c r="D1921" s="0" t="s">
        <v>5146</v>
      </c>
      <c r="E1921" s="2" t="str">
        <f aca="false">HYPERLINK(D1921)</f>
        <v>https://www.esplugues.org/transparencia/decrets/2024_718_An.pdf</v>
      </c>
    </row>
    <row r="1922" customFormat="false" ht="15" hidden="false" customHeight="false" outlineLevel="0" collapsed="false">
      <c r="A1922" s="0" t="s">
        <v>5147</v>
      </c>
      <c r="B1922" s="0" t="s">
        <v>5148</v>
      </c>
      <c r="C1922" s="1" t="n">
        <v>45338.6169791667</v>
      </c>
      <c r="D1922" s="0" t="s">
        <v>5149</v>
      </c>
      <c r="E1922" s="2" t="str">
        <f aca="false">HYPERLINK(D1922)</f>
        <v>https://www.esplugues.org/transparencia/decrets/2024_717_An.pdf</v>
      </c>
    </row>
    <row r="1923" customFormat="false" ht="15" hidden="false" customHeight="false" outlineLevel="0" collapsed="false">
      <c r="A1923" s="0" t="s">
        <v>5150</v>
      </c>
      <c r="B1923" s="0" t="s">
        <v>5151</v>
      </c>
      <c r="C1923" s="1" t="n">
        <v>45338.6169444444</v>
      </c>
      <c r="D1923" s="0" t="s">
        <v>5152</v>
      </c>
      <c r="E1923" s="2" t="str">
        <f aca="false">HYPERLINK(D1923)</f>
        <v>https://www.esplugues.org/transparencia/decrets/2024_716_An.pdf</v>
      </c>
    </row>
    <row r="1924" customFormat="false" ht="15" hidden="false" customHeight="false" outlineLevel="0" collapsed="false">
      <c r="A1924" s="0" t="s">
        <v>5153</v>
      </c>
      <c r="B1924" s="0" t="s">
        <v>5154</v>
      </c>
      <c r="C1924" s="1" t="n">
        <v>45338.6168981481</v>
      </c>
      <c r="D1924" s="0" t="s">
        <v>5155</v>
      </c>
      <c r="E1924" s="2" t="str">
        <f aca="false">HYPERLINK(D1924)</f>
        <v>https://www.esplugues.org/transparencia/decrets/2024_715_An.pdf</v>
      </c>
    </row>
    <row r="1925" customFormat="false" ht="15" hidden="false" customHeight="false" outlineLevel="0" collapsed="false">
      <c r="A1925" s="0" t="s">
        <v>5156</v>
      </c>
      <c r="B1925" s="0" t="s">
        <v>5157</v>
      </c>
      <c r="C1925" s="1" t="n">
        <v>45338.6168634259</v>
      </c>
      <c r="D1925" s="0" t="s">
        <v>5158</v>
      </c>
      <c r="E1925" s="2" t="str">
        <f aca="false">HYPERLINK(D1925)</f>
        <v>https://www.esplugues.org/transparencia/decrets/2024_714_An.pdf</v>
      </c>
    </row>
    <row r="1926" customFormat="false" ht="15" hidden="false" customHeight="false" outlineLevel="0" collapsed="false">
      <c r="A1926" s="0" t="s">
        <v>5159</v>
      </c>
      <c r="B1926" s="0" t="s">
        <v>4817</v>
      </c>
      <c r="C1926" s="1" t="n">
        <v>45338.6168287037</v>
      </c>
      <c r="D1926" s="0" t="s">
        <v>5160</v>
      </c>
      <c r="E1926" s="2" t="str">
        <f aca="false">HYPERLINK(D1926)</f>
        <v>https://www.esplugues.org/transparencia/decrets/2024_713_An.pdf</v>
      </c>
    </row>
    <row r="1927" customFormat="false" ht="15" hidden="false" customHeight="false" outlineLevel="0" collapsed="false">
      <c r="A1927" s="0" t="s">
        <v>5161</v>
      </c>
      <c r="B1927" s="0" t="s">
        <v>5162</v>
      </c>
      <c r="C1927" s="1" t="n">
        <v>45338.6167939815</v>
      </c>
      <c r="D1927" s="0" t="s">
        <v>5163</v>
      </c>
      <c r="E1927" s="2" t="str">
        <f aca="false">HYPERLINK(D1927)</f>
        <v>https://www.esplugues.org/transparencia/decrets/2024_712_An.pdf</v>
      </c>
    </row>
    <row r="1928" customFormat="false" ht="15" hidden="false" customHeight="false" outlineLevel="0" collapsed="false">
      <c r="A1928" s="0" t="s">
        <v>5164</v>
      </c>
      <c r="B1928" s="0" t="s">
        <v>5165</v>
      </c>
      <c r="C1928" s="1" t="n">
        <v>45338.6167476852</v>
      </c>
      <c r="D1928" s="0" t="s">
        <v>5166</v>
      </c>
      <c r="E1928" s="2" t="str">
        <f aca="false">HYPERLINK(D1928)</f>
        <v>https://www.esplugues.org/transparencia/decrets/2024_711_An.pdf</v>
      </c>
    </row>
    <row r="1929" customFormat="false" ht="15" hidden="false" customHeight="false" outlineLevel="0" collapsed="false">
      <c r="A1929" s="0" t="s">
        <v>5167</v>
      </c>
      <c r="B1929" s="0" t="s">
        <v>5168</v>
      </c>
      <c r="C1929" s="1" t="n">
        <v>45338.616712963</v>
      </c>
      <c r="D1929" s="0" t="s">
        <v>5169</v>
      </c>
      <c r="E1929" s="2" t="str">
        <f aca="false">HYPERLINK(D1929)</f>
        <v>https://www.esplugues.org/transparencia/decrets/2024_710_An.pdf</v>
      </c>
    </row>
    <row r="1930" customFormat="false" ht="15" hidden="false" customHeight="false" outlineLevel="0" collapsed="false">
      <c r="A1930" s="0" t="s">
        <v>5170</v>
      </c>
      <c r="B1930" s="0" t="s">
        <v>5171</v>
      </c>
      <c r="C1930" s="1" t="n">
        <v>45338.6163310185</v>
      </c>
      <c r="D1930" s="0" t="s">
        <v>5172</v>
      </c>
      <c r="E1930" s="2" t="str">
        <f aca="false">HYPERLINK(D1930)</f>
        <v>https://www.esplugues.org/transparencia/decrets/2024_709_An.pdf</v>
      </c>
    </row>
    <row r="1931" customFormat="false" ht="15" hidden="false" customHeight="false" outlineLevel="0" collapsed="false">
      <c r="A1931" s="0" t="s">
        <v>5173</v>
      </c>
      <c r="B1931" s="0" t="s">
        <v>5174</v>
      </c>
      <c r="C1931" s="1" t="n">
        <v>45338.6162847222</v>
      </c>
      <c r="D1931" s="0" t="s">
        <v>5175</v>
      </c>
      <c r="E1931" s="2" t="str">
        <f aca="false">HYPERLINK(D1931)</f>
        <v>https://www.esplugues.org/transparencia/decrets/2024_708_An.pdf</v>
      </c>
    </row>
    <row r="1932" customFormat="false" ht="15" hidden="false" customHeight="false" outlineLevel="0" collapsed="false">
      <c r="A1932" s="0" t="s">
        <v>5176</v>
      </c>
      <c r="B1932" s="0" t="s">
        <v>5177</v>
      </c>
      <c r="C1932" s="1" t="n">
        <v>45338.61625</v>
      </c>
      <c r="D1932" s="0" t="s">
        <v>5178</v>
      </c>
      <c r="E1932" s="2" t="str">
        <f aca="false">HYPERLINK(D1932)</f>
        <v>https://www.esplugues.org/transparencia/decrets/2024_707_An.pdf</v>
      </c>
    </row>
    <row r="1933" customFormat="false" ht="15" hidden="false" customHeight="false" outlineLevel="0" collapsed="false">
      <c r="A1933" s="0" t="s">
        <v>5179</v>
      </c>
      <c r="B1933" s="0" t="s">
        <v>5180</v>
      </c>
      <c r="C1933" s="1" t="n">
        <v>45338.6162037037</v>
      </c>
      <c r="D1933" s="0" t="s">
        <v>5181</v>
      </c>
      <c r="E1933" s="2" t="str">
        <f aca="false">HYPERLINK(D1933)</f>
        <v>https://www.esplugues.org/transparencia/decrets/2024_706_An.pdf</v>
      </c>
    </row>
    <row r="1934" customFormat="false" ht="15" hidden="false" customHeight="false" outlineLevel="0" collapsed="false">
      <c r="A1934" s="0" t="s">
        <v>5182</v>
      </c>
      <c r="B1934" s="0" t="s">
        <v>5183</v>
      </c>
      <c r="C1934" s="1" t="n">
        <v>45338.6161689815</v>
      </c>
      <c r="D1934" s="0" t="s">
        <v>5184</v>
      </c>
      <c r="E1934" s="2" t="str">
        <f aca="false">HYPERLINK(D1934)</f>
        <v>https://www.esplugues.org/transparencia/decrets/2024_705_An.pdf</v>
      </c>
    </row>
    <row r="1935" customFormat="false" ht="15" hidden="false" customHeight="false" outlineLevel="0" collapsed="false">
      <c r="A1935" s="0" t="s">
        <v>5185</v>
      </c>
      <c r="B1935" s="0" t="s">
        <v>5186</v>
      </c>
      <c r="C1935" s="1" t="n">
        <v>45338.6161226852</v>
      </c>
      <c r="D1935" s="0" t="s">
        <v>5187</v>
      </c>
      <c r="E1935" s="2" t="str">
        <f aca="false">HYPERLINK(D1935)</f>
        <v>https://www.esplugues.org/transparencia/decrets/2024_704_An.pdf</v>
      </c>
    </row>
    <row r="1936" customFormat="false" ht="15" hidden="false" customHeight="false" outlineLevel="0" collapsed="false">
      <c r="A1936" s="0" t="s">
        <v>5188</v>
      </c>
      <c r="B1936" s="0" t="s">
        <v>5189</v>
      </c>
      <c r="C1936" s="1" t="n">
        <v>45338.616087963</v>
      </c>
      <c r="D1936" s="0" t="s">
        <v>5190</v>
      </c>
      <c r="E1936" s="2" t="str">
        <f aca="false">HYPERLINK(D1936)</f>
        <v>https://www.esplugues.org/transparencia/decrets/2024_703_An.pdf</v>
      </c>
    </row>
    <row r="1937" customFormat="false" ht="15" hidden="false" customHeight="false" outlineLevel="0" collapsed="false">
      <c r="A1937" s="0" t="s">
        <v>5191</v>
      </c>
      <c r="B1937" s="0" t="s">
        <v>5192</v>
      </c>
      <c r="C1937" s="1" t="n">
        <v>45338.6160416667</v>
      </c>
      <c r="D1937" s="0" t="s">
        <v>5193</v>
      </c>
      <c r="E1937" s="2" t="str">
        <f aca="false">HYPERLINK(D1937)</f>
        <v>https://www.esplugues.org/transparencia/decrets/2024_702_An.pdf</v>
      </c>
    </row>
    <row r="1938" customFormat="false" ht="15" hidden="false" customHeight="false" outlineLevel="0" collapsed="false">
      <c r="A1938" s="0" t="s">
        <v>5194</v>
      </c>
      <c r="B1938" s="0" t="s">
        <v>5195</v>
      </c>
      <c r="C1938" s="1" t="n">
        <v>45338.6070833333</v>
      </c>
      <c r="D1938" s="0" t="s">
        <v>5196</v>
      </c>
      <c r="E1938" s="2" t="str">
        <f aca="false">HYPERLINK(D1938)</f>
        <v>https://www.esplugues.org/transparencia/decrets/2024_701_An.pdf</v>
      </c>
    </row>
    <row r="1939" customFormat="false" ht="15" hidden="false" customHeight="false" outlineLevel="0" collapsed="false">
      <c r="A1939" s="0" t="s">
        <v>5197</v>
      </c>
      <c r="B1939" s="0" t="s">
        <v>5198</v>
      </c>
      <c r="C1939" s="1" t="n">
        <v>45338.606712963</v>
      </c>
      <c r="D1939" s="0" t="s">
        <v>5199</v>
      </c>
      <c r="E1939" s="2" t="str">
        <f aca="false">HYPERLINK(D1939)</f>
        <v>https://www.esplugues.org/transparencia/decrets/2024_700_An.pdf</v>
      </c>
    </row>
    <row r="1940" customFormat="false" ht="15" hidden="false" customHeight="false" outlineLevel="0" collapsed="false">
      <c r="A1940" s="0" t="s">
        <v>5200</v>
      </c>
      <c r="B1940" s="0" t="s">
        <v>5201</v>
      </c>
      <c r="C1940" s="1" t="n">
        <v>45338.6054976852</v>
      </c>
      <c r="D1940" s="0" t="s">
        <v>5202</v>
      </c>
      <c r="E1940" s="2" t="str">
        <f aca="false">HYPERLINK(D1940)</f>
        <v>https://www.esplugues.org/transparencia/decrets/2024_699_An.pdf</v>
      </c>
    </row>
    <row r="1941" customFormat="false" ht="15" hidden="false" customHeight="false" outlineLevel="0" collapsed="false">
      <c r="A1941" s="0" t="s">
        <v>5203</v>
      </c>
      <c r="B1941" s="0" t="s">
        <v>5204</v>
      </c>
      <c r="C1941" s="1" t="n">
        <v>45338.604537037</v>
      </c>
      <c r="D1941" s="0" t="s">
        <v>5205</v>
      </c>
      <c r="E1941" s="2" t="str">
        <f aca="false">HYPERLINK(D1941)</f>
        <v>https://www.esplugues.org/transparencia/decrets/2024_698_An.pdf</v>
      </c>
    </row>
    <row r="1942" customFormat="false" ht="15" hidden="false" customHeight="false" outlineLevel="0" collapsed="false">
      <c r="A1942" s="0" t="s">
        <v>5206</v>
      </c>
      <c r="B1942" s="0" t="s">
        <v>5207</v>
      </c>
      <c r="C1942" s="1" t="n">
        <v>45338.6038541667</v>
      </c>
      <c r="D1942" s="0" t="s">
        <v>5208</v>
      </c>
      <c r="E1942" s="2" t="str">
        <f aca="false">HYPERLINK(D1942)</f>
        <v>https://www.esplugues.org/transparencia/decrets/2024_697_An.pdf</v>
      </c>
    </row>
    <row r="1943" customFormat="false" ht="15" hidden="false" customHeight="false" outlineLevel="0" collapsed="false">
      <c r="A1943" s="0" t="s">
        <v>5209</v>
      </c>
      <c r="B1943" s="0" t="s">
        <v>5210</v>
      </c>
      <c r="C1943" s="1" t="n">
        <v>45338.5788194445</v>
      </c>
      <c r="D1943" s="0" t="s">
        <v>5211</v>
      </c>
      <c r="E1943" s="2" t="str">
        <f aca="false">HYPERLINK(D1943)</f>
        <v>https://www.esplugues.org/transparencia/decrets/2024_696_An.pdf</v>
      </c>
    </row>
    <row r="1944" customFormat="false" ht="15" hidden="false" customHeight="false" outlineLevel="0" collapsed="false">
      <c r="A1944" s="0" t="s">
        <v>5212</v>
      </c>
      <c r="B1944" s="0" t="s">
        <v>5213</v>
      </c>
      <c r="C1944" s="1" t="n">
        <v>45338.5787152778</v>
      </c>
      <c r="D1944" s="0" t="s">
        <v>5214</v>
      </c>
      <c r="E1944" s="2" t="str">
        <f aca="false">HYPERLINK(D1944)</f>
        <v>https://www.esplugues.org/transparencia/decrets/2024_695_An.pdf</v>
      </c>
    </row>
    <row r="1945" customFormat="false" ht="15" hidden="false" customHeight="false" outlineLevel="0" collapsed="false">
      <c r="A1945" s="0" t="s">
        <v>5215</v>
      </c>
      <c r="B1945" s="0" t="s">
        <v>5216</v>
      </c>
      <c r="C1945" s="1" t="n">
        <v>45338.5786805556</v>
      </c>
      <c r="D1945" s="0" t="s">
        <v>5217</v>
      </c>
      <c r="E1945" s="2" t="str">
        <f aca="false">HYPERLINK(D1945)</f>
        <v>https://www.esplugues.org/transparencia/decrets/2024_694_An.pdf</v>
      </c>
    </row>
    <row r="1946" customFormat="false" ht="15" hidden="false" customHeight="false" outlineLevel="0" collapsed="false">
      <c r="A1946" s="0" t="s">
        <v>5218</v>
      </c>
      <c r="B1946" s="0" t="s">
        <v>5219</v>
      </c>
      <c r="C1946" s="1" t="n">
        <v>45338.5786342593</v>
      </c>
      <c r="D1946" s="0" t="s">
        <v>5220</v>
      </c>
      <c r="E1946" s="2" t="str">
        <f aca="false">HYPERLINK(D1946)</f>
        <v>https://www.esplugues.org/transparencia/decrets/2024_693_An.pdf</v>
      </c>
    </row>
    <row r="1947" customFormat="false" ht="15" hidden="false" customHeight="false" outlineLevel="0" collapsed="false">
      <c r="A1947" s="0" t="s">
        <v>5221</v>
      </c>
      <c r="B1947" s="0" t="s">
        <v>5222</v>
      </c>
      <c r="C1947" s="1" t="n">
        <v>45338.578587963</v>
      </c>
      <c r="D1947" s="0" t="s">
        <v>5223</v>
      </c>
      <c r="E1947" s="2" t="str">
        <f aca="false">HYPERLINK(D1947)</f>
        <v>https://www.esplugues.org/transparencia/decrets/2024_692_An.pdf</v>
      </c>
    </row>
    <row r="1948" customFormat="false" ht="15" hidden="false" customHeight="false" outlineLevel="0" collapsed="false">
      <c r="A1948" s="0" t="s">
        <v>5224</v>
      </c>
      <c r="B1948" s="0" t="s">
        <v>2358</v>
      </c>
      <c r="C1948" s="1" t="n">
        <v>45338.5785532407</v>
      </c>
      <c r="D1948" s="0" t="s">
        <v>5225</v>
      </c>
      <c r="E1948" s="2" t="str">
        <f aca="false">HYPERLINK(D1948)</f>
        <v>https://www.esplugues.org/transparencia/decrets/2024_691_An.pdf</v>
      </c>
    </row>
    <row r="1949" customFormat="false" ht="15" hidden="false" customHeight="false" outlineLevel="0" collapsed="false">
      <c r="A1949" s="0" t="s">
        <v>5226</v>
      </c>
      <c r="B1949" s="0" t="s">
        <v>2358</v>
      </c>
      <c r="C1949" s="1" t="n">
        <v>45338.5785185185</v>
      </c>
      <c r="D1949" s="0" t="s">
        <v>5227</v>
      </c>
      <c r="E1949" s="2" t="str">
        <f aca="false">HYPERLINK(D1949)</f>
        <v>https://www.esplugues.org/transparencia/decrets/2024_690_An.pdf</v>
      </c>
    </row>
    <row r="1950" customFormat="false" ht="15" hidden="false" customHeight="false" outlineLevel="0" collapsed="false">
      <c r="A1950" s="0" t="s">
        <v>5228</v>
      </c>
      <c r="B1950" s="0" t="s">
        <v>2358</v>
      </c>
      <c r="C1950" s="1" t="n">
        <v>45338.5784722222</v>
      </c>
      <c r="D1950" s="0" t="s">
        <v>5229</v>
      </c>
      <c r="E1950" s="2" t="str">
        <f aca="false">HYPERLINK(D1950)</f>
        <v>https://www.esplugues.org/transparencia/decrets/2024_689_An.pdf</v>
      </c>
    </row>
    <row r="1951" customFormat="false" ht="15" hidden="false" customHeight="false" outlineLevel="0" collapsed="false">
      <c r="A1951" s="0" t="s">
        <v>5230</v>
      </c>
      <c r="B1951" s="0" t="s">
        <v>2358</v>
      </c>
      <c r="C1951" s="1" t="n">
        <v>45338.5784375</v>
      </c>
      <c r="D1951" s="0" t="s">
        <v>5231</v>
      </c>
      <c r="E1951" s="2" t="str">
        <f aca="false">HYPERLINK(D1951)</f>
        <v>https://www.esplugues.org/transparencia/decrets/2024_688_An.pdf</v>
      </c>
    </row>
    <row r="1952" customFormat="false" ht="15" hidden="false" customHeight="false" outlineLevel="0" collapsed="false">
      <c r="A1952" s="0" t="s">
        <v>5232</v>
      </c>
      <c r="B1952" s="0" t="s">
        <v>2358</v>
      </c>
      <c r="C1952" s="1" t="n">
        <v>45338.5776041667</v>
      </c>
      <c r="D1952" s="0" t="s">
        <v>5233</v>
      </c>
      <c r="E1952" s="2" t="str">
        <f aca="false">HYPERLINK(D1952)</f>
        <v>https://www.esplugues.org/transparencia/decrets/2024_687_An.pdf</v>
      </c>
    </row>
    <row r="1953" customFormat="false" ht="15" hidden="false" customHeight="false" outlineLevel="0" collapsed="false">
      <c r="A1953" s="0" t="s">
        <v>5234</v>
      </c>
      <c r="B1953" s="0" t="s">
        <v>2358</v>
      </c>
      <c r="C1953" s="1" t="n">
        <v>45338.5775578704</v>
      </c>
      <c r="D1953" s="0" t="s">
        <v>5235</v>
      </c>
      <c r="E1953" s="2" t="str">
        <f aca="false">HYPERLINK(D1953)</f>
        <v>https://www.esplugues.org/transparencia/decrets/2024_686_An.pdf</v>
      </c>
    </row>
    <row r="1954" customFormat="false" ht="15" hidden="false" customHeight="false" outlineLevel="0" collapsed="false">
      <c r="A1954" s="0" t="s">
        <v>5236</v>
      </c>
      <c r="B1954" s="0" t="s">
        <v>2358</v>
      </c>
      <c r="C1954" s="1" t="n">
        <v>45338.5775231481</v>
      </c>
      <c r="D1954" s="0" t="s">
        <v>5237</v>
      </c>
      <c r="E1954" s="2" t="str">
        <f aca="false">HYPERLINK(D1954)</f>
        <v>https://www.esplugues.org/transparencia/decrets/2024_685_An.pdf</v>
      </c>
    </row>
    <row r="1955" customFormat="false" ht="15" hidden="false" customHeight="false" outlineLevel="0" collapsed="false">
      <c r="A1955" s="0" t="s">
        <v>5238</v>
      </c>
      <c r="B1955" s="0" t="s">
        <v>5239</v>
      </c>
      <c r="C1955" s="1" t="n">
        <v>45338.5774768519</v>
      </c>
      <c r="D1955" s="0" t="s">
        <v>5240</v>
      </c>
      <c r="E1955" s="2" t="str">
        <f aca="false">HYPERLINK(D1955)</f>
        <v>https://www.esplugues.org/transparencia/decrets/2024_684_An.pdf</v>
      </c>
    </row>
    <row r="1956" customFormat="false" ht="15" hidden="false" customHeight="false" outlineLevel="0" collapsed="false">
      <c r="A1956" s="0" t="s">
        <v>5241</v>
      </c>
      <c r="B1956" s="0" t="s">
        <v>2358</v>
      </c>
      <c r="C1956" s="1" t="n">
        <v>45338.5774421296</v>
      </c>
      <c r="D1956" s="0" t="s">
        <v>5242</v>
      </c>
      <c r="E1956" s="2" t="str">
        <f aca="false">HYPERLINK(D1956)</f>
        <v>https://www.esplugues.org/transparencia/decrets/2024_683_An.pdf</v>
      </c>
    </row>
    <row r="1957" customFormat="false" ht="15" hidden="false" customHeight="false" outlineLevel="0" collapsed="false">
      <c r="A1957" s="0" t="s">
        <v>5243</v>
      </c>
      <c r="B1957" s="0" t="s">
        <v>2358</v>
      </c>
      <c r="C1957" s="1" t="n">
        <v>45338.5773958333</v>
      </c>
      <c r="D1957" s="0" t="s">
        <v>5244</v>
      </c>
      <c r="E1957" s="2" t="str">
        <f aca="false">HYPERLINK(D1957)</f>
        <v>https://www.esplugues.org/transparencia/decrets/2024_682_An.pdf</v>
      </c>
    </row>
    <row r="1958" customFormat="false" ht="15" hidden="false" customHeight="false" outlineLevel="0" collapsed="false">
      <c r="A1958" s="0" t="s">
        <v>5245</v>
      </c>
      <c r="B1958" s="0" t="s">
        <v>2358</v>
      </c>
      <c r="C1958" s="1" t="n">
        <v>45338.5773611111</v>
      </c>
      <c r="D1958" s="0" t="s">
        <v>5246</v>
      </c>
      <c r="E1958" s="2" t="str">
        <f aca="false">HYPERLINK(D1958)</f>
        <v>https://www.esplugues.org/transparencia/decrets/2024_681_An.pdf</v>
      </c>
    </row>
    <row r="1959" customFormat="false" ht="15" hidden="false" customHeight="false" outlineLevel="0" collapsed="false">
      <c r="A1959" s="0" t="s">
        <v>5247</v>
      </c>
      <c r="B1959" s="0" t="s">
        <v>2358</v>
      </c>
      <c r="C1959" s="1" t="n">
        <v>45338.5773263889</v>
      </c>
      <c r="D1959" s="0" t="s">
        <v>5248</v>
      </c>
      <c r="E1959" s="2" t="str">
        <f aca="false">HYPERLINK(D1959)</f>
        <v>https://www.esplugues.org/transparencia/decrets/2024_680_An.pdf</v>
      </c>
    </row>
    <row r="1960" customFormat="false" ht="15" hidden="false" customHeight="false" outlineLevel="0" collapsed="false">
      <c r="A1960" s="0" t="s">
        <v>5249</v>
      </c>
      <c r="B1960" s="0" t="s">
        <v>2358</v>
      </c>
      <c r="C1960" s="1" t="n">
        <v>45338.5772800926</v>
      </c>
      <c r="D1960" s="0" t="s">
        <v>5250</v>
      </c>
      <c r="E1960" s="2" t="str">
        <f aca="false">HYPERLINK(D1960)</f>
        <v>https://www.esplugues.org/transparencia/decrets/2024_679_An.pdf</v>
      </c>
    </row>
    <row r="1961" customFormat="false" ht="15" hidden="false" customHeight="false" outlineLevel="0" collapsed="false">
      <c r="A1961" s="0" t="s">
        <v>5251</v>
      </c>
      <c r="B1961" s="0" t="s">
        <v>2358</v>
      </c>
      <c r="C1961" s="1" t="n">
        <v>45338.5772453704</v>
      </c>
      <c r="D1961" s="0" t="s">
        <v>5252</v>
      </c>
      <c r="E1961" s="2" t="str">
        <f aca="false">HYPERLINK(D1961)</f>
        <v>https://www.esplugues.org/transparencia/decrets/2024_678_An.pdf</v>
      </c>
    </row>
    <row r="1962" customFormat="false" ht="15" hidden="false" customHeight="false" outlineLevel="0" collapsed="false">
      <c r="A1962" s="0" t="s">
        <v>5253</v>
      </c>
      <c r="B1962" s="0" t="s">
        <v>2358</v>
      </c>
      <c r="C1962" s="1" t="n">
        <v>45338.5772106481</v>
      </c>
      <c r="D1962" s="0" t="s">
        <v>5254</v>
      </c>
      <c r="E1962" s="2" t="str">
        <f aca="false">HYPERLINK(D1962)</f>
        <v>https://www.esplugues.org/transparencia/decrets/2024_677_An.pdf</v>
      </c>
    </row>
    <row r="1963" customFormat="false" ht="15" hidden="false" customHeight="false" outlineLevel="0" collapsed="false">
      <c r="A1963" s="0" t="s">
        <v>5255</v>
      </c>
      <c r="B1963" s="0" t="s">
        <v>2358</v>
      </c>
      <c r="C1963" s="1" t="n">
        <v>45338.5771643519</v>
      </c>
      <c r="D1963" s="0" t="s">
        <v>5256</v>
      </c>
      <c r="E1963" s="2" t="str">
        <f aca="false">HYPERLINK(D1963)</f>
        <v>https://www.esplugues.org/transparencia/decrets/2024_676_An.pdf</v>
      </c>
    </row>
    <row r="1964" customFormat="false" ht="15" hidden="false" customHeight="false" outlineLevel="0" collapsed="false">
      <c r="A1964" s="0" t="s">
        <v>5257</v>
      </c>
      <c r="B1964" s="0" t="s">
        <v>2358</v>
      </c>
      <c r="C1964" s="1" t="n">
        <v>45338.5771180556</v>
      </c>
      <c r="D1964" s="0" t="s">
        <v>5258</v>
      </c>
      <c r="E1964" s="2" t="str">
        <f aca="false">HYPERLINK(D1964)</f>
        <v>https://www.esplugues.org/transparencia/decrets/2024_675_An.pdf</v>
      </c>
    </row>
    <row r="1965" customFormat="false" ht="15" hidden="false" customHeight="false" outlineLevel="0" collapsed="false">
      <c r="A1965" s="0" t="s">
        <v>5259</v>
      </c>
      <c r="B1965" s="0" t="s">
        <v>2358</v>
      </c>
      <c r="C1965" s="1" t="n">
        <v>45338.5770833333</v>
      </c>
      <c r="D1965" s="0" t="s">
        <v>5260</v>
      </c>
      <c r="E1965" s="2" t="str">
        <f aca="false">HYPERLINK(D1965)</f>
        <v>https://www.esplugues.org/transparencia/decrets/2024_674_An.pdf</v>
      </c>
    </row>
    <row r="1966" customFormat="false" ht="15" hidden="false" customHeight="false" outlineLevel="0" collapsed="false">
      <c r="A1966" s="0" t="s">
        <v>5261</v>
      </c>
      <c r="B1966" s="0" t="s">
        <v>5262</v>
      </c>
      <c r="C1966" s="1" t="n">
        <v>45338.577037037</v>
      </c>
      <c r="D1966" s="0" t="s">
        <v>5263</v>
      </c>
      <c r="E1966" s="2" t="str">
        <f aca="false">HYPERLINK(D1966)</f>
        <v>https://www.esplugues.org/transparencia/decrets/2024_673_An.pdf</v>
      </c>
    </row>
    <row r="1967" customFormat="false" ht="15" hidden="false" customHeight="false" outlineLevel="0" collapsed="false">
      <c r="A1967" s="0" t="s">
        <v>5264</v>
      </c>
      <c r="B1967" s="0" t="s">
        <v>5265</v>
      </c>
      <c r="C1967" s="1" t="n">
        <v>45337.7534259259</v>
      </c>
      <c r="D1967" s="0" t="s">
        <v>5266</v>
      </c>
      <c r="E1967" s="2" t="str">
        <f aca="false">HYPERLINK(D1967)</f>
        <v>https://www.esplugues.org/transparencia/decrets/2024_672_An.pdf</v>
      </c>
    </row>
    <row r="1968" customFormat="false" ht="15" hidden="false" customHeight="false" outlineLevel="0" collapsed="false">
      <c r="A1968" s="0" t="s">
        <v>5267</v>
      </c>
      <c r="B1968" s="0" t="s">
        <v>687</v>
      </c>
      <c r="C1968" s="1" t="n">
        <v>45337.753125</v>
      </c>
      <c r="D1968" s="0" t="s">
        <v>5268</v>
      </c>
      <c r="E1968" s="2" t="str">
        <f aca="false">HYPERLINK(D1968)</f>
        <v>https://www.esplugues.org/transparencia/decrets/2024_671_An.pdf</v>
      </c>
    </row>
    <row r="1969" customFormat="false" ht="15" hidden="false" customHeight="false" outlineLevel="0" collapsed="false">
      <c r="A1969" s="0" t="s">
        <v>5269</v>
      </c>
      <c r="B1969" s="0" t="s">
        <v>5270</v>
      </c>
      <c r="C1969" s="1" t="n">
        <v>45337.7530902778</v>
      </c>
      <c r="D1969" s="0" t="s">
        <v>5271</v>
      </c>
      <c r="E1969" s="2" t="str">
        <f aca="false">HYPERLINK(D1969)</f>
        <v>https://www.esplugues.org/transparencia/decrets/2024_670_An.pdf</v>
      </c>
    </row>
    <row r="1970" customFormat="false" ht="15" hidden="false" customHeight="false" outlineLevel="0" collapsed="false">
      <c r="A1970" s="0" t="s">
        <v>5272</v>
      </c>
      <c r="B1970" s="0" t="s">
        <v>4751</v>
      </c>
      <c r="C1970" s="1" t="n">
        <v>45337.7527314815</v>
      </c>
      <c r="D1970" s="0" t="s">
        <v>5273</v>
      </c>
      <c r="E1970" s="2" t="str">
        <f aca="false">HYPERLINK(D1970)</f>
        <v>https://www.esplugues.org/transparencia/decrets/2024_669_An.pdf</v>
      </c>
    </row>
    <row r="1971" customFormat="false" ht="15" hidden="false" customHeight="false" outlineLevel="0" collapsed="false">
      <c r="A1971" s="0" t="s">
        <v>5274</v>
      </c>
      <c r="B1971" s="0" t="s">
        <v>5275</v>
      </c>
      <c r="C1971" s="1" t="n">
        <v>45337.4816550926</v>
      </c>
      <c r="D1971" s="0" t="s">
        <v>5276</v>
      </c>
      <c r="E1971" s="2" t="str">
        <f aca="false">HYPERLINK(D1971)</f>
        <v>https://www.esplugues.org/transparencia/decrets/2024_668_An.pdf</v>
      </c>
    </row>
    <row r="1972" customFormat="false" ht="15" hidden="false" customHeight="false" outlineLevel="0" collapsed="false">
      <c r="A1972" s="0" t="s">
        <v>5277</v>
      </c>
      <c r="B1972" s="0" t="s">
        <v>5278</v>
      </c>
      <c r="C1972" s="1" t="n">
        <v>45337.0528819444</v>
      </c>
      <c r="D1972" s="0" t="s">
        <v>5279</v>
      </c>
      <c r="E1972" s="2" t="str">
        <f aca="false">HYPERLINK(D1972)</f>
        <v>https://www.esplugues.org/transparencia/decrets/2024_667_An.pdf</v>
      </c>
    </row>
    <row r="1973" customFormat="false" ht="15" hidden="false" customHeight="false" outlineLevel="0" collapsed="false">
      <c r="A1973" s="0" t="s">
        <v>5280</v>
      </c>
      <c r="B1973" s="0" t="s">
        <v>5281</v>
      </c>
      <c r="C1973" s="1" t="n">
        <v>45337.0528472222</v>
      </c>
      <c r="D1973" s="0" t="s">
        <v>5282</v>
      </c>
      <c r="E1973" s="2" t="str">
        <f aca="false">HYPERLINK(D1973)</f>
        <v>https://www.esplugues.org/transparencia/decrets/2024_666_An.pdf</v>
      </c>
    </row>
    <row r="1974" customFormat="false" ht="15" hidden="false" customHeight="false" outlineLevel="0" collapsed="false">
      <c r="A1974" s="0" t="s">
        <v>5283</v>
      </c>
      <c r="B1974" s="0" t="s">
        <v>5284</v>
      </c>
      <c r="C1974" s="1" t="n">
        <v>45337.0528009259</v>
      </c>
      <c r="D1974" s="0" t="s">
        <v>5285</v>
      </c>
      <c r="E1974" s="2" t="str">
        <f aca="false">HYPERLINK(D1974)</f>
        <v>https://www.esplugues.org/transparencia/decrets/2024_665_An.pdf</v>
      </c>
    </row>
    <row r="1975" customFormat="false" ht="15" hidden="false" customHeight="false" outlineLevel="0" collapsed="false">
      <c r="A1975" s="0" t="s">
        <v>5286</v>
      </c>
      <c r="B1975" s="0" t="s">
        <v>1976</v>
      </c>
      <c r="C1975" s="1" t="n">
        <v>45337.0527662037</v>
      </c>
      <c r="D1975" s="0" t="s">
        <v>5287</v>
      </c>
      <c r="E1975" s="2" t="str">
        <f aca="false">HYPERLINK(D1975)</f>
        <v>https://www.esplugues.org/transparencia/decrets/2024_664_An.pdf</v>
      </c>
    </row>
    <row r="1976" customFormat="false" ht="15" hidden="false" customHeight="false" outlineLevel="0" collapsed="false">
      <c r="A1976" s="0" t="s">
        <v>5288</v>
      </c>
      <c r="B1976" s="0" t="s">
        <v>5289</v>
      </c>
      <c r="C1976" s="1" t="n">
        <v>45337.0524074074</v>
      </c>
      <c r="D1976" s="0" t="s">
        <v>5290</v>
      </c>
      <c r="E1976" s="2" t="str">
        <f aca="false">HYPERLINK(D1976)</f>
        <v>https://www.esplugues.org/transparencia/decrets/2024_663_An.pdf</v>
      </c>
    </row>
    <row r="1977" customFormat="false" ht="15" hidden="false" customHeight="false" outlineLevel="0" collapsed="false">
      <c r="A1977" s="0" t="s">
        <v>5291</v>
      </c>
      <c r="B1977" s="0" t="s">
        <v>5292</v>
      </c>
      <c r="C1977" s="1" t="n">
        <v>45337.0522685185</v>
      </c>
      <c r="D1977" s="0" t="s">
        <v>5293</v>
      </c>
      <c r="E1977" s="2" t="str">
        <f aca="false">HYPERLINK(D1977)</f>
        <v>https://www.esplugues.org/transparencia/decrets/2024_662_An.pdf</v>
      </c>
    </row>
    <row r="1978" customFormat="false" ht="15" hidden="false" customHeight="false" outlineLevel="0" collapsed="false">
      <c r="A1978" s="0" t="s">
        <v>5294</v>
      </c>
      <c r="B1978" s="0" t="s">
        <v>5295</v>
      </c>
      <c r="C1978" s="1" t="n">
        <v>45337.0522222222</v>
      </c>
      <c r="D1978" s="0" t="s">
        <v>5296</v>
      </c>
      <c r="E1978" s="2" t="str">
        <f aca="false">HYPERLINK(D1978)</f>
        <v>https://www.esplugues.org/transparencia/decrets/2024_661_An.pdf</v>
      </c>
    </row>
    <row r="1979" customFormat="false" ht="15" hidden="false" customHeight="false" outlineLevel="0" collapsed="false">
      <c r="A1979" s="0" t="s">
        <v>5297</v>
      </c>
      <c r="B1979" s="0" t="s">
        <v>2132</v>
      </c>
      <c r="C1979" s="1" t="n">
        <v>45336.0371412037</v>
      </c>
      <c r="D1979" s="0" t="s">
        <v>5298</v>
      </c>
      <c r="E1979" s="2" t="str">
        <f aca="false">HYPERLINK(D1979)</f>
        <v>https://www.esplugues.org/transparencia/decrets/2024_660_An.pdf</v>
      </c>
    </row>
    <row r="1980" customFormat="false" ht="15" hidden="false" customHeight="false" outlineLevel="0" collapsed="false">
      <c r="A1980" s="0" t="s">
        <v>5299</v>
      </c>
      <c r="B1980" s="0" t="s">
        <v>4783</v>
      </c>
      <c r="C1980" s="1" t="n">
        <v>45336.0371064815</v>
      </c>
      <c r="D1980" s="0" t="s">
        <v>5300</v>
      </c>
      <c r="E1980" s="2" t="str">
        <f aca="false">HYPERLINK(D1980)</f>
        <v>https://www.esplugues.org/transparencia/decrets/2024_659_An.pdf</v>
      </c>
    </row>
    <row r="1981" customFormat="false" ht="15" hidden="false" customHeight="false" outlineLevel="0" collapsed="false">
      <c r="A1981" s="0" t="s">
        <v>5301</v>
      </c>
      <c r="B1981" s="0" t="s">
        <v>896</v>
      </c>
      <c r="C1981" s="1" t="n">
        <v>45336.0370717593</v>
      </c>
      <c r="D1981" s="0" t="s">
        <v>5302</v>
      </c>
      <c r="E1981" s="2" t="str">
        <f aca="false">HYPERLINK(D1981)</f>
        <v>https://www.esplugues.org/transparencia/decrets/2024_658_An.pdf</v>
      </c>
    </row>
    <row r="1982" customFormat="false" ht="15" hidden="false" customHeight="false" outlineLevel="0" collapsed="false">
      <c r="A1982" s="0" t="s">
        <v>5303</v>
      </c>
      <c r="B1982" s="0" t="s">
        <v>5304</v>
      </c>
      <c r="C1982" s="1" t="n">
        <v>45336.0369907407</v>
      </c>
      <c r="D1982" s="0" t="s">
        <v>5305</v>
      </c>
      <c r="E1982" s="2" t="str">
        <f aca="false">HYPERLINK(D1982)</f>
        <v>https://www.esplugues.org/transparencia/decrets/2024_657_An.pdf</v>
      </c>
    </row>
    <row r="1983" customFormat="false" ht="15" hidden="false" customHeight="false" outlineLevel="0" collapsed="false">
      <c r="A1983" s="0" t="s">
        <v>5306</v>
      </c>
      <c r="B1983" s="0" t="s">
        <v>1888</v>
      </c>
      <c r="C1983" s="1" t="n">
        <v>45336.0369560185</v>
      </c>
      <c r="D1983" s="0" t="s">
        <v>5307</v>
      </c>
      <c r="E1983" s="2" t="str">
        <f aca="false">HYPERLINK(D1983)</f>
        <v>https://www.esplugues.org/transparencia/decrets/2024_656_An.pdf</v>
      </c>
    </row>
    <row r="1984" customFormat="false" ht="15" hidden="false" customHeight="false" outlineLevel="0" collapsed="false">
      <c r="A1984" s="0" t="s">
        <v>5308</v>
      </c>
      <c r="B1984" s="0" t="s">
        <v>5309</v>
      </c>
      <c r="C1984" s="1" t="n">
        <v>45336.0369212963</v>
      </c>
      <c r="D1984" s="0" t="s">
        <v>5310</v>
      </c>
      <c r="E1984" s="2" t="str">
        <f aca="false">HYPERLINK(D1984)</f>
        <v>https://www.esplugues.org/transparencia/decrets/2024_655_An.pdf</v>
      </c>
    </row>
    <row r="1985" customFormat="false" ht="15" hidden="false" customHeight="false" outlineLevel="0" collapsed="false">
      <c r="A1985" s="0" t="s">
        <v>5311</v>
      </c>
      <c r="B1985" s="0" t="s">
        <v>141</v>
      </c>
      <c r="C1985" s="1" t="n">
        <v>45336.036875</v>
      </c>
      <c r="D1985" s="0" t="s">
        <v>5312</v>
      </c>
      <c r="E1985" s="2" t="str">
        <f aca="false">HYPERLINK(D1985)</f>
        <v>https://www.esplugues.org/transparencia/decrets/2024_654_An.pdf</v>
      </c>
    </row>
    <row r="1986" customFormat="false" ht="15" hidden="false" customHeight="false" outlineLevel="0" collapsed="false">
      <c r="A1986" s="0" t="s">
        <v>5313</v>
      </c>
      <c r="B1986" s="0" t="s">
        <v>5314</v>
      </c>
      <c r="C1986" s="1" t="n">
        <v>45336.0367939815</v>
      </c>
      <c r="D1986" s="0" t="s">
        <v>5315</v>
      </c>
      <c r="E1986" s="2" t="str">
        <f aca="false">HYPERLINK(D1986)</f>
        <v>https://www.esplugues.org/transparencia/decrets/2024_653_An.pdf</v>
      </c>
    </row>
    <row r="1987" customFormat="false" ht="15" hidden="false" customHeight="false" outlineLevel="0" collapsed="false">
      <c r="A1987" s="0" t="s">
        <v>5316</v>
      </c>
      <c r="B1987" s="0" t="s">
        <v>5317</v>
      </c>
      <c r="C1987" s="1" t="n">
        <v>45336.0367476852</v>
      </c>
      <c r="D1987" s="0" t="s">
        <v>5318</v>
      </c>
      <c r="E1987" s="2" t="str">
        <f aca="false">HYPERLINK(D1987)</f>
        <v>https://www.esplugues.org/transparencia/decrets/2024_652_An.pdf</v>
      </c>
    </row>
    <row r="1988" customFormat="false" ht="15" hidden="false" customHeight="false" outlineLevel="0" collapsed="false">
      <c r="A1988" s="0" t="s">
        <v>5319</v>
      </c>
      <c r="B1988" s="0" t="s">
        <v>5136</v>
      </c>
      <c r="C1988" s="1" t="n">
        <v>45336.036712963</v>
      </c>
      <c r="D1988" s="0" t="s">
        <v>5320</v>
      </c>
      <c r="E1988" s="2" t="str">
        <f aca="false">HYPERLINK(D1988)</f>
        <v>https://www.esplugues.org/transparencia/decrets/2024_651_An.pdf</v>
      </c>
    </row>
    <row r="1989" customFormat="false" ht="15" hidden="false" customHeight="false" outlineLevel="0" collapsed="false">
      <c r="A1989" s="0" t="s">
        <v>5321</v>
      </c>
      <c r="B1989" s="0" t="s">
        <v>5322</v>
      </c>
      <c r="C1989" s="1" t="n">
        <v>45336.0364236111</v>
      </c>
      <c r="D1989" s="0" t="s">
        <v>5323</v>
      </c>
      <c r="E1989" s="2" t="str">
        <f aca="false">HYPERLINK(D1989)</f>
        <v>https://www.esplugues.org/transparencia/decrets/2024_650_An.pdf</v>
      </c>
    </row>
    <row r="1990" customFormat="false" ht="15" hidden="false" customHeight="false" outlineLevel="0" collapsed="false">
      <c r="A1990" s="0" t="s">
        <v>5324</v>
      </c>
      <c r="B1990" s="0" t="s">
        <v>5325</v>
      </c>
      <c r="C1990" s="1" t="n">
        <v>45336.0363310185</v>
      </c>
      <c r="D1990" s="0" t="s">
        <v>5326</v>
      </c>
      <c r="E1990" s="2" t="str">
        <f aca="false">HYPERLINK(D1990)</f>
        <v>https://www.esplugues.org/transparencia/decrets/2024_649_An.pdf</v>
      </c>
    </row>
    <row r="1991" customFormat="false" ht="15" hidden="false" customHeight="false" outlineLevel="0" collapsed="false">
      <c r="A1991" s="0" t="s">
        <v>5327</v>
      </c>
      <c r="B1991" s="0" t="s">
        <v>5328</v>
      </c>
      <c r="C1991" s="1" t="n">
        <v>45335.6060532407</v>
      </c>
      <c r="D1991" s="0" t="s">
        <v>5329</v>
      </c>
      <c r="E1991" s="2" t="str">
        <f aca="false">HYPERLINK(D1991)</f>
        <v>https://www.esplugues.org/transparencia/decrets/2024_648_An.pdf</v>
      </c>
    </row>
    <row r="1992" customFormat="false" ht="15" hidden="false" customHeight="false" outlineLevel="0" collapsed="false">
      <c r="A1992" s="0" t="s">
        <v>5330</v>
      </c>
      <c r="B1992" s="0" t="s">
        <v>5331</v>
      </c>
      <c r="C1992" s="1" t="n">
        <v>45335.6060069444</v>
      </c>
      <c r="D1992" s="0" t="s">
        <v>5332</v>
      </c>
      <c r="E1992" s="2" t="str">
        <f aca="false">HYPERLINK(D1992)</f>
        <v>https://www.esplugues.org/transparencia/decrets/2024_647_An.pdf</v>
      </c>
    </row>
    <row r="1993" customFormat="false" ht="15" hidden="false" customHeight="false" outlineLevel="0" collapsed="false">
      <c r="A1993" s="0" t="s">
        <v>5333</v>
      </c>
      <c r="B1993" s="0" t="s">
        <v>5334</v>
      </c>
      <c r="C1993" s="1" t="n">
        <v>45335.6031365741</v>
      </c>
      <c r="D1993" s="0" t="s">
        <v>5335</v>
      </c>
      <c r="E1993" s="2" t="str">
        <f aca="false">HYPERLINK(D1993)</f>
        <v>https://www.esplugues.org/transparencia/decrets/2024_646_An.pdf</v>
      </c>
    </row>
    <row r="1994" customFormat="false" ht="15" hidden="false" customHeight="false" outlineLevel="0" collapsed="false">
      <c r="A1994" s="0" t="s">
        <v>5336</v>
      </c>
      <c r="B1994" s="0" t="s">
        <v>5337</v>
      </c>
      <c r="C1994" s="1" t="n">
        <v>45335.6031018519</v>
      </c>
      <c r="D1994" s="0" t="s">
        <v>5338</v>
      </c>
      <c r="E1994" s="2" t="str">
        <f aca="false">HYPERLINK(D1994)</f>
        <v>https://www.esplugues.org/transparencia/decrets/2024_645_An.pdf</v>
      </c>
    </row>
    <row r="1995" customFormat="false" ht="15" hidden="false" customHeight="false" outlineLevel="0" collapsed="false">
      <c r="A1995" s="0" t="s">
        <v>5339</v>
      </c>
      <c r="B1995" s="0" t="s">
        <v>5340</v>
      </c>
      <c r="C1995" s="1" t="n">
        <v>45335.6030671296</v>
      </c>
      <c r="D1995" s="0" t="s">
        <v>5341</v>
      </c>
      <c r="E1995" s="2" t="str">
        <f aca="false">HYPERLINK(D1995)</f>
        <v>https://www.esplugues.org/transparencia/decrets/2024_644_An.pdf</v>
      </c>
    </row>
    <row r="1996" customFormat="false" ht="15" hidden="false" customHeight="false" outlineLevel="0" collapsed="false">
      <c r="A1996" s="0" t="s">
        <v>5342</v>
      </c>
      <c r="B1996" s="0" t="s">
        <v>5343</v>
      </c>
      <c r="C1996" s="1" t="n">
        <v>45335.6030092593</v>
      </c>
      <c r="D1996" s="0" t="s">
        <v>5344</v>
      </c>
      <c r="E1996" s="2" t="str">
        <f aca="false">HYPERLINK(D1996)</f>
        <v>https://www.esplugues.org/transparencia/decrets/2024_643_An.pdf</v>
      </c>
    </row>
    <row r="1997" customFormat="false" ht="15" hidden="false" customHeight="false" outlineLevel="0" collapsed="false">
      <c r="A1997" s="0" t="s">
        <v>5345</v>
      </c>
      <c r="B1997" s="0" t="s">
        <v>5346</v>
      </c>
      <c r="C1997" s="1" t="n">
        <v>45335.602974537</v>
      </c>
      <c r="D1997" s="0" t="s">
        <v>5347</v>
      </c>
      <c r="E1997" s="2" t="str">
        <f aca="false">HYPERLINK(D1997)</f>
        <v>https://www.esplugues.org/transparencia/decrets/2024_642_An.pdf</v>
      </c>
    </row>
    <row r="1998" customFormat="false" ht="15" hidden="false" customHeight="false" outlineLevel="0" collapsed="false">
      <c r="A1998" s="0" t="s">
        <v>5348</v>
      </c>
      <c r="B1998" s="0" t="s">
        <v>5349</v>
      </c>
      <c r="C1998" s="1" t="n">
        <v>45335.6029166667</v>
      </c>
      <c r="D1998" s="0" t="s">
        <v>5350</v>
      </c>
      <c r="E1998" s="2" t="str">
        <f aca="false">HYPERLINK(D1998)</f>
        <v>https://www.esplugues.org/transparencia/decrets/2024_641_An.pdf</v>
      </c>
    </row>
    <row r="1999" customFormat="false" ht="15" hidden="false" customHeight="false" outlineLevel="0" collapsed="false">
      <c r="A1999" s="0" t="s">
        <v>5351</v>
      </c>
      <c r="B1999" s="0" t="s">
        <v>5352</v>
      </c>
      <c r="C1999" s="1" t="n">
        <v>45335.6025810185</v>
      </c>
      <c r="D1999" s="0" t="s">
        <v>5353</v>
      </c>
      <c r="E1999" s="2" t="str">
        <f aca="false">HYPERLINK(D1999)</f>
        <v>https://www.esplugues.org/transparencia/decrets/2024_640_An.pdf</v>
      </c>
    </row>
    <row r="2000" customFormat="false" ht="15" hidden="false" customHeight="false" outlineLevel="0" collapsed="false">
      <c r="A2000" s="0" t="s">
        <v>5354</v>
      </c>
      <c r="B2000" s="0" t="s">
        <v>5355</v>
      </c>
      <c r="C2000" s="1" t="n">
        <v>45335.6017592593</v>
      </c>
      <c r="D2000" s="0" t="s">
        <v>5356</v>
      </c>
      <c r="E2000" s="2" t="str">
        <f aca="false">HYPERLINK(D2000)</f>
        <v>https://www.esplugues.org/transparencia/decrets/2024_639_An.pdf</v>
      </c>
    </row>
    <row r="2001" customFormat="false" ht="15" hidden="false" customHeight="false" outlineLevel="0" collapsed="false">
      <c r="A2001" s="0" t="s">
        <v>5357</v>
      </c>
      <c r="B2001" s="0" t="s">
        <v>5358</v>
      </c>
      <c r="C2001" s="1" t="n">
        <v>45335.6017013889</v>
      </c>
      <c r="D2001" s="0" t="s">
        <v>5359</v>
      </c>
      <c r="E2001" s="2" t="str">
        <f aca="false">HYPERLINK(D2001)</f>
        <v>https://www.esplugues.org/transparencia/decrets/2024_638_An.pdf</v>
      </c>
    </row>
    <row r="2002" customFormat="false" ht="15" hidden="false" customHeight="false" outlineLevel="0" collapsed="false">
      <c r="A2002" s="0" t="s">
        <v>5360</v>
      </c>
      <c r="B2002" s="0" t="s">
        <v>5361</v>
      </c>
      <c r="C2002" s="1" t="n">
        <v>45335.6016550926</v>
      </c>
      <c r="D2002" s="0" t="s">
        <v>5362</v>
      </c>
      <c r="E2002" s="2" t="str">
        <f aca="false">HYPERLINK(D2002)</f>
        <v>https://www.esplugues.org/transparencia/decrets/2024_637_An.pdf</v>
      </c>
    </row>
    <row r="2003" customFormat="false" ht="15" hidden="false" customHeight="false" outlineLevel="0" collapsed="false">
      <c r="A2003" s="0" t="s">
        <v>5363</v>
      </c>
      <c r="B2003" s="0" t="s">
        <v>5364</v>
      </c>
      <c r="C2003" s="1" t="n">
        <v>45335.6016203704</v>
      </c>
      <c r="D2003" s="0" t="s">
        <v>5365</v>
      </c>
      <c r="E2003" s="2" t="str">
        <f aca="false">HYPERLINK(D2003)</f>
        <v>https://www.esplugues.org/transparencia/decrets/2024_636_An.pdf</v>
      </c>
    </row>
    <row r="2004" customFormat="false" ht="15" hidden="false" customHeight="false" outlineLevel="0" collapsed="false">
      <c r="A2004" s="0" t="s">
        <v>5366</v>
      </c>
      <c r="B2004" s="0" t="s">
        <v>5367</v>
      </c>
      <c r="C2004" s="1" t="n">
        <v>45335.6015740741</v>
      </c>
      <c r="D2004" s="0" t="s">
        <v>5368</v>
      </c>
      <c r="E2004" s="2" t="str">
        <f aca="false">HYPERLINK(D2004)</f>
        <v>https://www.esplugues.org/transparencia/decrets/2024_635_An.pdf</v>
      </c>
    </row>
    <row r="2005" customFormat="false" ht="15" hidden="false" customHeight="false" outlineLevel="0" collapsed="false">
      <c r="A2005" s="0" t="s">
        <v>5369</v>
      </c>
      <c r="B2005" s="0" t="s">
        <v>5370</v>
      </c>
      <c r="C2005" s="1" t="n">
        <v>45335.6015277778</v>
      </c>
      <c r="D2005" s="0" t="s">
        <v>5371</v>
      </c>
      <c r="E2005" s="2" t="str">
        <f aca="false">HYPERLINK(D2005)</f>
        <v>https://www.esplugues.org/transparencia/decrets/2024_634_An.pdf</v>
      </c>
    </row>
    <row r="2006" customFormat="false" ht="15" hidden="false" customHeight="false" outlineLevel="0" collapsed="false">
      <c r="A2006" s="0" t="s">
        <v>5372</v>
      </c>
      <c r="B2006" s="0" t="s">
        <v>1354</v>
      </c>
      <c r="C2006" s="1" t="n">
        <v>45335.0375578704</v>
      </c>
      <c r="D2006" s="0" t="s">
        <v>5373</v>
      </c>
      <c r="E2006" s="2" t="str">
        <f aca="false">HYPERLINK(D2006)</f>
        <v>https://www.esplugues.org/transparencia/decrets/2024_633_An.pdf</v>
      </c>
    </row>
    <row r="2007" customFormat="false" ht="15" hidden="false" customHeight="false" outlineLevel="0" collapsed="false">
      <c r="A2007" s="0" t="s">
        <v>5374</v>
      </c>
      <c r="B2007" s="0" t="s">
        <v>5375</v>
      </c>
      <c r="C2007" s="1" t="n">
        <v>45331.7071990741</v>
      </c>
      <c r="D2007" s="0" t="s">
        <v>5376</v>
      </c>
      <c r="E2007" s="2" t="str">
        <f aca="false">HYPERLINK(D2007)</f>
        <v>https://www.esplugues.org/transparencia/decrets/2024_632_An.pdf</v>
      </c>
    </row>
    <row r="2008" customFormat="false" ht="15" hidden="false" customHeight="false" outlineLevel="0" collapsed="false">
      <c r="A2008" s="0" t="s">
        <v>5377</v>
      </c>
      <c r="B2008" s="0" t="s">
        <v>5378</v>
      </c>
      <c r="C2008" s="1" t="n">
        <v>45331.7071527778</v>
      </c>
      <c r="D2008" s="0" t="s">
        <v>5379</v>
      </c>
      <c r="E2008" s="2" t="str">
        <f aca="false">HYPERLINK(D2008)</f>
        <v>https://www.esplugues.org/transparencia/decrets/2024_631_An.pdf</v>
      </c>
    </row>
    <row r="2009" customFormat="false" ht="15" hidden="false" customHeight="false" outlineLevel="0" collapsed="false">
      <c r="A2009" s="0" t="s">
        <v>5380</v>
      </c>
      <c r="B2009" s="0" t="s">
        <v>5381</v>
      </c>
      <c r="C2009" s="1" t="n">
        <v>45331.7071064815</v>
      </c>
      <c r="D2009" s="0" t="s">
        <v>5382</v>
      </c>
      <c r="E2009" s="2" t="str">
        <f aca="false">HYPERLINK(D2009)</f>
        <v>https://www.esplugues.org/transparencia/decrets/2024_630_An.pdf</v>
      </c>
    </row>
    <row r="2010" customFormat="false" ht="15" hidden="false" customHeight="false" outlineLevel="0" collapsed="false">
      <c r="A2010" s="0" t="s">
        <v>5383</v>
      </c>
      <c r="B2010" s="0" t="s">
        <v>5384</v>
      </c>
      <c r="C2010" s="1" t="n">
        <v>45331.707037037</v>
      </c>
      <c r="D2010" s="0" t="s">
        <v>5385</v>
      </c>
      <c r="E2010" s="2" t="str">
        <f aca="false">HYPERLINK(D2010)</f>
        <v>https://www.esplugues.org/transparencia/decrets/2024_629_An.pdf</v>
      </c>
    </row>
    <row r="2011" customFormat="false" ht="15" hidden="false" customHeight="false" outlineLevel="0" collapsed="false">
      <c r="A2011" s="0" t="s">
        <v>5386</v>
      </c>
      <c r="B2011" s="0" t="s">
        <v>5387</v>
      </c>
      <c r="C2011" s="1" t="n">
        <v>45331.7069675926</v>
      </c>
      <c r="D2011" s="0" t="s">
        <v>5388</v>
      </c>
      <c r="E2011" s="2" t="str">
        <f aca="false">HYPERLINK(D2011)</f>
        <v>https://www.esplugues.org/transparencia/decrets/2024_628_An.pdf</v>
      </c>
    </row>
    <row r="2012" customFormat="false" ht="15" hidden="false" customHeight="false" outlineLevel="0" collapsed="false">
      <c r="A2012" s="0" t="s">
        <v>5389</v>
      </c>
      <c r="B2012" s="0" t="s">
        <v>5390</v>
      </c>
      <c r="C2012" s="1" t="n">
        <v>45331.7069212963</v>
      </c>
      <c r="D2012" s="0" t="s">
        <v>5391</v>
      </c>
      <c r="E2012" s="2" t="str">
        <f aca="false">HYPERLINK(D2012)</f>
        <v>https://www.esplugues.org/transparencia/decrets/2024_627_An.pdf</v>
      </c>
    </row>
    <row r="2013" customFormat="false" ht="15" hidden="false" customHeight="false" outlineLevel="0" collapsed="false">
      <c r="A2013" s="0" t="s">
        <v>5392</v>
      </c>
      <c r="B2013" s="0" t="s">
        <v>5393</v>
      </c>
      <c r="C2013" s="1" t="n">
        <v>45331.4075694445</v>
      </c>
      <c r="D2013" s="0" t="s">
        <v>5394</v>
      </c>
      <c r="E2013" s="2" t="str">
        <f aca="false">HYPERLINK(D2013)</f>
        <v>https://www.esplugues.org/transparencia/decrets/2024_626_An.pdf</v>
      </c>
    </row>
    <row r="2014" customFormat="false" ht="15" hidden="false" customHeight="false" outlineLevel="0" collapsed="false">
      <c r="A2014" s="0" t="s">
        <v>5395</v>
      </c>
      <c r="B2014" s="0" t="s">
        <v>5396</v>
      </c>
      <c r="C2014" s="1" t="n">
        <v>45331.4075231482</v>
      </c>
      <c r="D2014" s="0" t="s">
        <v>5397</v>
      </c>
      <c r="E2014" s="2" t="str">
        <f aca="false">HYPERLINK(D2014)</f>
        <v>https://www.esplugues.org/transparencia/decrets/2024_625_An.pdf</v>
      </c>
    </row>
    <row r="2015" customFormat="false" ht="15" hidden="false" customHeight="false" outlineLevel="0" collapsed="false">
      <c r="A2015" s="0" t="s">
        <v>5398</v>
      </c>
      <c r="B2015" s="0" t="s">
        <v>5399</v>
      </c>
      <c r="C2015" s="1" t="n">
        <v>45331.4074884259</v>
      </c>
      <c r="D2015" s="0" t="s">
        <v>5400</v>
      </c>
      <c r="E2015" s="2" t="str">
        <f aca="false">HYPERLINK(D2015)</f>
        <v>https://www.esplugues.org/transparencia/decrets/2024_624_An.pdf</v>
      </c>
    </row>
    <row r="2016" customFormat="false" ht="15" hidden="false" customHeight="false" outlineLevel="0" collapsed="false">
      <c r="A2016" s="0" t="s">
        <v>5401</v>
      </c>
      <c r="B2016" s="0" t="s">
        <v>5402</v>
      </c>
      <c r="C2016" s="1" t="n">
        <v>45331.4074421296</v>
      </c>
      <c r="D2016" s="0" t="s">
        <v>5403</v>
      </c>
      <c r="E2016" s="2" t="str">
        <f aca="false">HYPERLINK(D2016)</f>
        <v>https://www.esplugues.org/transparencia/decrets/2024_623_An.pdf</v>
      </c>
    </row>
    <row r="2017" customFormat="false" ht="15" hidden="false" customHeight="false" outlineLevel="0" collapsed="false">
      <c r="A2017" s="0" t="s">
        <v>5404</v>
      </c>
      <c r="B2017" s="0" t="s">
        <v>5405</v>
      </c>
      <c r="C2017" s="1" t="n">
        <v>45331.407349537</v>
      </c>
      <c r="D2017" s="0" t="s">
        <v>5406</v>
      </c>
      <c r="E2017" s="2" t="str">
        <f aca="false">HYPERLINK(D2017)</f>
        <v>https://www.esplugues.org/transparencia/decrets/2024_622_An.pdf</v>
      </c>
    </row>
    <row r="2018" customFormat="false" ht="15" hidden="false" customHeight="false" outlineLevel="0" collapsed="false">
      <c r="A2018" s="0" t="s">
        <v>5407</v>
      </c>
      <c r="B2018" s="0" t="s">
        <v>5408</v>
      </c>
      <c r="C2018" s="1" t="n">
        <v>45331.4073032407</v>
      </c>
      <c r="D2018" s="0" t="s">
        <v>5409</v>
      </c>
      <c r="E2018" s="2" t="str">
        <f aca="false">HYPERLINK(D2018)</f>
        <v>https://www.esplugues.org/transparencia/decrets/2024_621_An.pdf</v>
      </c>
    </row>
    <row r="2019" customFormat="false" ht="15" hidden="false" customHeight="false" outlineLevel="0" collapsed="false">
      <c r="A2019" s="0" t="s">
        <v>5410</v>
      </c>
      <c r="B2019" s="0" t="s">
        <v>5411</v>
      </c>
      <c r="C2019" s="1" t="n">
        <v>45331.4072685185</v>
      </c>
      <c r="D2019" s="0" t="s">
        <v>5412</v>
      </c>
      <c r="E2019" s="2" t="str">
        <f aca="false">HYPERLINK(D2019)</f>
        <v>https://www.esplugues.org/transparencia/decrets/2024_620_An.pdf</v>
      </c>
    </row>
    <row r="2020" customFormat="false" ht="15" hidden="false" customHeight="false" outlineLevel="0" collapsed="false">
      <c r="A2020" s="0" t="s">
        <v>5413</v>
      </c>
      <c r="B2020" s="0" t="s">
        <v>5414</v>
      </c>
      <c r="C2020" s="1" t="n">
        <v>45331.4069675926</v>
      </c>
      <c r="D2020" s="0" t="s">
        <v>5415</v>
      </c>
      <c r="E2020" s="2" t="str">
        <f aca="false">HYPERLINK(D2020)</f>
        <v>https://www.esplugues.org/transparencia/decrets/2024_619_An.pdf</v>
      </c>
    </row>
    <row r="2021" customFormat="false" ht="15" hidden="false" customHeight="false" outlineLevel="0" collapsed="false">
      <c r="A2021" s="0" t="s">
        <v>5416</v>
      </c>
      <c r="B2021" s="0" t="s">
        <v>5417</v>
      </c>
      <c r="C2021" s="1" t="n">
        <v>45331.4069212963</v>
      </c>
      <c r="D2021" s="0" t="s">
        <v>5418</v>
      </c>
      <c r="E2021" s="2" t="str">
        <f aca="false">HYPERLINK(D2021)</f>
        <v>https://www.esplugues.org/transparencia/decrets/2024_618_An.pdf</v>
      </c>
    </row>
    <row r="2022" customFormat="false" ht="15" hidden="false" customHeight="false" outlineLevel="0" collapsed="false">
      <c r="A2022" s="0" t="s">
        <v>5419</v>
      </c>
      <c r="B2022" s="0" t="s">
        <v>5420</v>
      </c>
      <c r="C2022" s="1" t="n">
        <v>45331.0675925926</v>
      </c>
      <c r="D2022" s="0" t="s">
        <v>5421</v>
      </c>
      <c r="E2022" s="2" t="str">
        <f aca="false">HYPERLINK(D2022)</f>
        <v>https://www.esplugues.org/transparencia/decrets/2024_617_An.pdf</v>
      </c>
    </row>
    <row r="2023" customFormat="false" ht="15" hidden="false" customHeight="false" outlineLevel="0" collapsed="false">
      <c r="A2023" s="0" t="s">
        <v>5422</v>
      </c>
      <c r="B2023" s="0" t="s">
        <v>5423</v>
      </c>
      <c r="C2023" s="1" t="n">
        <v>45331.0673726852</v>
      </c>
      <c r="D2023" s="0" t="s">
        <v>5424</v>
      </c>
      <c r="E2023" s="2" t="str">
        <f aca="false">HYPERLINK(D2023)</f>
        <v>https://www.esplugues.org/transparencia/decrets/2024_616_An.pdf</v>
      </c>
    </row>
    <row r="2024" customFormat="false" ht="15" hidden="false" customHeight="false" outlineLevel="0" collapsed="false">
      <c r="A2024" s="0" t="s">
        <v>5425</v>
      </c>
      <c r="B2024" s="0" t="s">
        <v>5381</v>
      </c>
      <c r="C2024" s="1" t="n">
        <v>45331.0673263889</v>
      </c>
      <c r="D2024" s="0" t="s">
        <v>5426</v>
      </c>
      <c r="E2024" s="2" t="str">
        <f aca="false">HYPERLINK(D2024)</f>
        <v>https://www.esplugues.org/transparencia/decrets/2024_615_An.pdf</v>
      </c>
    </row>
    <row r="2025" customFormat="false" ht="15" hidden="false" customHeight="false" outlineLevel="0" collapsed="false">
      <c r="A2025" s="0" t="s">
        <v>5427</v>
      </c>
      <c r="B2025" s="0" t="s">
        <v>5428</v>
      </c>
      <c r="C2025" s="1" t="n">
        <v>45331.0672916667</v>
      </c>
      <c r="D2025" s="0" t="s">
        <v>5429</v>
      </c>
      <c r="E2025" s="2" t="str">
        <f aca="false">HYPERLINK(D2025)</f>
        <v>https://www.esplugues.org/transparencia/decrets/2024_614_An.pdf</v>
      </c>
    </row>
    <row r="2026" customFormat="false" ht="15" hidden="false" customHeight="false" outlineLevel="0" collapsed="false">
      <c r="A2026" s="0" t="s">
        <v>5430</v>
      </c>
      <c r="B2026" s="0" t="s">
        <v>5431</v>
      </c>
      <c r="C2026" s="1" t="n">
        <v>45331.0672453704</v>
      </c>
      <c r="D2026" s="0" t="s">
        <v>5432</v>
      </c>
      <c r="E2026" s="2" t="str">
        <f aca="false">HYPERLINK(D2026)</f>
        <v>https://www.esplugues.org/transparencia/decrets/2024_613_An.pdf</v>
      </c>
    </row>
    <row r="2027" customFormat="false" ht="15" hidden="false" customHeight="false" outlineLevel="0" collapsed="false">
      <c r="A2027" s="0" t="s">
        <v>5433</v>
      </c>
      <c r="B2027" s="0" t="s">
        <v>5434</v>
      </c>
      <c r="C2027" s="1" t="n">
        <v>45331.0671990741</v>
      </c>
      <c r="D2027" s="0" t="s">
        <v>5435</v>
      </c>
      <c r="E2027" s="2" t="str">
        <f aca="false">HYPERLINK(D2027)</f>
        <v>https://www.esplugues.org/transparencia/decrets/2024_612_An.pdf</v>
      </c>
    </row>
    <row r="2028" customFormat="false" ht="15" hidden="false" customHeight="false" outlineLevel="0" collapsed="false">
      <c r="A2028" s="0" t="s">
        <v>5436</v>
      </c>
      <c r="B2028" s="0" t="s">
        <v>5437</v>
      </c>
      <c r="C2028" s="1" t="n">
        <v>45331.0669328704</v>
      </c>
      <c r="D2028" s="0" t="s">
        <v>5438</v>
      </c>
      <c r="E2028" s="2" t="str">
        <f aca="false">HYPERLINK(D2028)</f>
        <v>https://www.esplugues.org/transparencia/decrets/2024_611_An.pdf</v>
      </c>
    </row>
    <row r="2029" customFormat="false" ht="15" hidden="false" customHeight="false" outlineLevel="0" collapsed="false">
      <c r="A2029" s="0" t="s">
        <v>5439</v>
      </c>
      <c r="B2029" s="0" t="s">
        <v>5440</v>
      </c>
      <c r="C2029" s="1" t="n">
        <v>45331.0665625</v>
      </c>
      <c r="D2029" s="0" t="s">
        <v>5441</v>
      </c>
      <c r="E2029" s="2" t="str">
        <f aca="false">HYPERLINK(D2029)</f>
        <v>https://www.esplugues.org/transparencia/decrets/2024_610_An.pdf</v>
      </c>
    </row>
    <row r="2030" customFormat="false" ht="15" hidden="false" customHeight="false" outlineLevel="0" collapsed="false">
      <c r="A2030" s="0" t="s">
        <v>5442</v>
      </c>
      <c r="B2030" s="0" t="s">
        <v>5443</v>
      </c>
      <c r="C2030" s="1" t="n">
        <v>45331.0662847222</v>
      </c>
      <c r="D2030" s="0" t="s">
        <v>5444</v>
      </c>
      <c r="E2030" s="2" t="str">
        <f aca="false">HYPERLINK(D2030)</f>
        <v>https://www.esplugues.org/transparencia/decrets/2024_609_An.pdf</v>
      </c>
    </row>
    <row r="2031" customFormat="false" ht="15" hidden="false" customHeight="false" outlineLevel="0" collapsed="false">
      <c r="A2031" s="0" t="s">
        <v>5445</v>
      </c>
      <c r="B2031" s="0" t="s">
        <v>5446</v>
      </c>
      <c r="C2031" s="1" t="n">
        <v>45331.0661921296</v>
      </c>
      <c r="D2031" s="0" t="s">
        <v>5447</v>
      </c>
      <c r="E2031" s="2" t="str">
        <f aca="false">HYPERLINK(D2031)</f>
        <v>https://www.esplugues.org/transparencia/decrets/2024_608_An.pdf</v>
      </c>
    </row>
    <row r="2032" customFormat="false" ht="15" hidden="false" customHeight="false" outlineLevel="0" collapsed="false">
      <c r="A2032" s="0" t="s">
        <v>5448</v>
      </c>
      <c r="B2032" s="0" t="s">
        <v>5449</v>
      </c>
      <c r="C2032" s="1" t="n">
        <v>45331.0661458333</v>
      </c>
      <c r="D2032" s="0" t="s">
        <v>5450</v>
      </c>
      <c r="E2032" s="2" t="str">
        <f aca="false">HYPERLINK(D2032)</f>
        <v>https://www.esplugues.org/transparencia/decrets/2024_607_An.pdf</v>
      </c>
    </row>
    <row r="2033" customFormat="false" ht="15" hidden="false" customHeight="false" outlineLevel="0" collapsed="false">
      <c r="A2033" s="0" t="s">
        <v>5451</v>
      </c>
      <c r="B2033" s="0" t="s">
        <v>2358</v>
      </c>
      <c r="C2033" s="1" t="n">
        <v>45330.4951967593</v>
      </c>
      <c r="D2033" s="0" t="s">
        <v>5452</v>
      </c>
      <c r="E2033" s="2" t="str">
        <f aca="false">HYPERLINK(D2033)</f>
        <v>https://www.esplugues.org/transparencia/decrets/2024_606_An.pdf</v>
      </c>
    </row>
    <row r="2034" customFormat="false" ht="15" hidden="false" customHeight="false" outlineLevel="0" collapsed="false">
      <c r="A2034" s="0" t="s">
        <v>5453</v>
      </c>
      <c r="B2034" s="0" t="s">
        <v>5454</v>
      </c>
      <c r="C2034" s="1" t="n">
        <v>45330.495150463</v>
      </c>
      <c r="D2034" s="0" t="s">
        <v>5455</v>
      </c>
      <c r="E2034" s="2" t="str">
        <f aca="false">HYPERLINK(D2034)</f>
        <v>https://www.esplugues.org/transparencia/decrets/2024_605_An.pdf</v>
      </c>
    </row>
    <row r="2035" customFormat="false" ht="15" hidden="false" customHeight="false" outlineLevel="0" collapsed="false">
      <c r="A2035" s="0" t="s">
        <v>5456</v>
      </c>
      <c r="B2035" s="0" t="s">
        <v>2358</v>
      </c>
      <c r="C2035" s="1" t="n">
        <v>45330.4951041667</v>
      </c>
      <c r="D2035" s="0" t="s">
        <v>5457</v>
      </c>
      <c r="E2035" s="2" t="str">
        <f aca="false">HYPERLINK(D2035)</f>
        <v>https://www.esplugues.org/transparencia/decrets/2024_604_An.pdf</v>
      </c>
    </row>
    <row r="2036" customFormat="false" ht="15" hidden="false" customHeight="false" outlineLevel="0" collapsed="false">
      <c r="A2036" s="0" t="s">
        <v>5458</v>
      </c>
      <c r="B2036" s="0" t="s">
        <v>2358</v>
      </c>
      <c r="C2036" s="1" t="n">
        <v>45330.4950694444</v>
      </c>
      <c r="D2036" s="0" t="s">
        <v>5459</v>
      </c>
      <c r="E2036" s="2" t="str">
        <f aca="false">HYPERLINK(D2036)</f>
        <v>https://www.esplugues.org/transparencia/decrets/2024_603_An.pdf</v>
      </c>
    </row>
    <row r="2037" customFormat="false" ht="15" hidden="false" customHeight="false" outlineLevel="0" collapsed="false">
      <c r="A2037" s="0" t="s">
        <v>5460</v>
      </c>
      <c r="B2037" s="0" t="s">
        <v>5461</v>
      </c>
      <c r="C2037" s="1" t="n">
        <v>45330.4949768519</v>
      </c>
      <c r="D2037" s="0" t="s">
        <v>5462</v>
      </c>
      <c r="E2037" s="2" t="str">
        <f aca="false">HYPERLINK(D2037)</f>
        <v>https://www.esplugues.org/transparencia/decrets/2024_602_An.pdf</v>
      </c>
    </row>
    <row r="2038" customFormat="false" ht="15" hidden="false" customHeight="false" outlineLevel="0" collapsed="false">
      <c r="A2038" s="0" t="s">
        <v>5463</v>
      </c>
      <c r="B2038" s="0" t="s">
        <v>5464</v>
      </c>
      <c r="C2038" s="1" t="n">
        <v>45330.4949421296</v>
      </c>
      <c r="D2038" s="0" t="s">
        <v>5465</v>
      </c>
      <c r="E2038" s="2" t="str">
        <f aca="false">HYPERLINK(D2038)</f>
        <v>https://www.esplugues.org/transparencia/decrets/2024_601_An.pdf</v>
      </c>
    </row>
    <row r="2039" customFormat="false" ht="15" hidden="false" customHeight="false" outlineLevel="0" collapsed="false">
      <c r="A2039" s="0" t="s">
        <v>5466</v>
      </c>
      <c r="B2039" s="0" t="s">
        <v>5467</v>
      </c>
      <c r="C2039" s="1" t="n">
        <v>45330.4949074074</v>
      </c>
      <c r="D2039" s="0" t="s">
        <v>5468</v>
      </c>
      <c r="E2039" s="2" t="str">
        <f aca="false">HYPERLINK(D2039)</f>
        <v>https://www.esplugues.org/transparencia/decrets/2024_600_An.pdf</v>
      </c>
    </row>
    <row r="2040" customFormat="false" ht="15" hidden="false" customHeight="false" outlineLevel="0" collapsed="false">
      <c r="A2040" s="0" t="s">
        <v>5469</v>
      </c>
      <c r="B2040" s="0" t="s">
        <v>5470</v>
      </c>
      <c r="C2040" s="1" t="n">
        <v>45330.4948611111</v>
      </c>
      <c r="D2040" s="0" t="s">
        <v>5471</v>
      </c>
      <c r="E2040" s="2" t="str">
        <f aca="false">HYPERLINK(D2040)</f>
        <v>https://www.esplugues.org/transparencia/decrets/2024_599_An.pdf</v>
      </c>
    </row>
    <row r="2041" customFormat="false" ht="15" hidden="false" customHeight="false" outlineLevel="0" collapsed="false">
      <c r="A2041" s="0" t="s">
        <v>5472</v>
      </c>
      <c r="B2041" s="0" t="s">
        <v>2358</v>
      </c>
      <c r="C2041" s="1" t="n">
        <v>45330.4940972222</v>
      </c>
      <c r="D2041" s="0" t="s">
        <v>5473</v>
      </c>
      <c r="E2041" s="2" t="str">
        <f aca="false">HYPERLINK(D2041)</f>
        <v>https://www.esplugues.org/transparencia/decrets/2024_598_An.pdf</v>
      </c>
    </row>
    <row r="2042" customFormat="false" ht="15" hidden="false" customHeight="false" outlineLevel="0" collapsed="false">
      <c r="A2042" s="0" t="s">
        <v>5474</v>
      </c>
      <c r="B2042" s="0" t="s">
        <v>2358</v>
      </c>
      <c r="C2042" s="1" t="n">
        <v>45330.4940625</v>
      </c>
      <c r="D2042" s="0" t="s">
        <v>5475</v>
      </c>
      <c r="E2042" s="2" t="str">
        <f aca="false">HYPERLINK(D2042)</f>
        <v>https://www.esplugues.org/transparencia/decrets/2024_597_An.pdf</v>
      </c>
    </row>
    <row r="2043" customFormat="false" ht="15" hidden="false" customHeight="false" outlineLevel="0" collapsed="false">
      <c r="A2043" s="0" t="s">
        <v>5476</v>
      </c>
      <c r="B2043" s="0" t="s">
        <v>2358</v>
      </c>
      <c r="C2043" s="1" t="n">
        <v>45330.4940162037</v>
      </c>
      <c r="D2043" s="0" t="s">
        <v>5477</v>
      </c>
      <c r="E2043" s="2" t="str">
        <f aca="false">HYPERLINK(D2043)</f>
        <v>https://www.esplugues.org/transparencia/decrets/2024_596_An.pdf</v>
      </c>
    </row>
    <row r="2044" customFormat="false" ht="15" hidden="false" customHeight="false" outlineLevel="0" collapsed="false">
      <c r="A2044" s="0" t="s">
        <v>5478</v>
      </c>
      <c r="B2044" s="0" t="s">
        <v>2358</v>
      </c>
      <c r="C2044" s="1" t="n">
        <v>45330.4939814815</v>
      </c>
      <c r="D2044" s="0" t="s">
        <v>5479</v>
      </c>
      <c r="E2044" s="2" t="str">
        <f aca="false">HYPERLINK(D2044)</f>
        <v>https://www.esplugues.org/transparencia/decrets/2024_595_An.pdf</v>
      </c>
    </row>
    <row r="2045" customFormat="false" ht="15" hidden="false" customHeight="false" outlineLevel="0" collapsed="false">
      <c r="A2045" s="0" t="s">
        <v>5480</v>
      </c>
      <c r="B2045" s="0" t="s">
        <v>2358</v>
      </c>
      <c r="C2045" s="1" t="n">
        <v>45330.4939351852</v>
      </c>
      <c r="D2045" s="0" t="s">
        <v>5481</v>
      </c>
      <c r="E2045" s="2" t="str">
        <f aca="false">HYPERLINK(D2045)</f>
        <v>https://www.esplugues.org/transparencia/decrets/2024_594_An.pdf</v>
      </c>
    </row>
    <row r="2046" customFormat="false" ht="15" hidden="false" customHeight="false" outlineLevel="0" collapsed="false">
      <c r="A2046" s="0" t="s">
        <v>5482</v>
      </c>
      <c r="B2046" s="0" t="s">
        <v>2358</v>
      </c>
      <c r="C2046" s="1" t="n">
        <v>45330.4938888889</v>
      </c>
      <c r="D2046" s="0" t="s">
        <v>5483</v>
      </c>
      <c r="E2046" s="2" t="str">
        <f aca="false">HYPERLINK(D2046)</f>
        <v>https://www.esplugues.org/transparencia/decrets/2024_593_An.pdf</v>
      </c>
    </row>
    <row r="2047" customFormat="false" ht="15" hidden="false" customHeight="false" outlineLevel="0" collapsed="false">
      <c r="A2047" s="0" t="s">
        <v>5484</v>
      </c>
      <c r="B2047" s="0" t="s">
        <v>2358</v>
      </c>
      <c r="C2047" s="1" t="n">
        <v>45330.4938425926</v>
      </c>
      <c r="D2047" s="0" t="s">
        <v>5485</v>
      </c>
      <c r="E2047" s="2" t="str">
        <f aca="false">HYPERLINK(D2047)</f>
        <v>https://www.esplugues.org/transparencia/decrets/2024_592_An.pdf</v>
      </c>
    </row>
    <row r="2048" customFormat="false" ht="15" hidden="false" customHeight="false" outlineLevel="0" collapsed="false">
      <c r="A2048" s="0" t="s">
        <v>5486</v>
      </c>
      <c r="B2048" s="0" t="s">
        <v>2358</v>
      </c>
      <c r="C2048" s="1" t="n">
        <v>45330.4938078704</v>
      </c>
      <c r="D2048" s="0" t="s">
        <v>5487</v>
      </c>
      <c r="E2048" s="2" t="str">
        <f aca="false">HYPERLINK(D2048)</f>
        <v>https://www.esplugues.org/transparencia/decrets/2024_591_An.pdf</v>
      </c>
    </row>
    <row r="2049" customFormat="false" ht="15" hidden="false" customHeight="false" outlineLevel="0" collapsed="false">
      <c r="A2049" s="0" t="s">
        <v>5488</v>
      </c>
      <c r="B2049" s="0" t="s">
        <v>2358</v>
      </c>
      <c r="C2049" s="1" t="n">
        <v>45330.4937615741</v>
      </c>
      <c r="D2049" s="0" t="s">
        <v>5489</v>
      </c>
      <c r="E2049" s="2" t="str">
        <f aca="false">HYPERLINK(D2049)</f>
        <v>https://www.esplugues.org/transparencia/decrets/2024_590_An.pdf</v>
      </c>
    </row>
    <row r="2050" customFormat="false" ht="15" hidden="false" customHeight="false" outlineLevel="0" collapsed="false">
      <c r="A2050" s="0" t="s">
        <v>5490</v>
      </c>
      <c r="B2050" s="0" t="s">
        <v>2358</v>
      </c>
      <c r="C2050" s="1" t="n">
        <v>45330.4937268519</v>
      </c>
      <c r="D2050" s="0" t="s">
        <v>5491</v>
      </c>
      <c r="E2050" s="2" t="str">
        <f aca="false">HYPERLINK(D2050)</f>
        <v>https://www.esplugues.org/transparencia/decrets/2024_589_An.pdf</v>
      </c>
    </row>
    <row r="2051" customFormat="false" ht="15" hidden="false" customHeight="false" outlineLevel="0" collapsed="false">
      <c r="A2051" s="0" t="s">
        <v>5492</v>
      </c>
      <c r="B2051" s="0" t="s">
        <v>2358</v>
      </c>
      <c r="C2051" s="1" t="n">
        <v>45330.4936805556</v>
      </c>
      <c r="D2051" s="0" t="s">
        <v>5493</v>
      </c>
      <c r="E2051" s="2" t="str">
        <f aca="false">HYPERLINK(D2051)</f>
        <v>https://www.esplugues.org/transparencia/decrets/2024_588_An.pdf</v>
      </c>
    </row>
    <row r="2052" customFormat="false" ht="15" hidden="false" customHeight="false" outlineLevel="0" collapsed="false">
      <c r="A2052" s="0" t="s">
        <v>5494</v>
      </c>
      <c r="B2052" s="0" t="s">
        <v>2358</v>
      </c>
      <c r="C2052" s="1" t="n">
        <v>45330.493587963</v>
      </c>
      <c r="D2052" s="0" t="s">
        <v>5495</v>
      </c>
      <c r="E2052" s="2" t="str">
        <f aca="false">HYPERLINK(D2052)</f>
        <v>https://www.esplugues.org/transparencia/decrets/2024_587_An.pdf</v>
      </c>
    </row>
    <row r="2053" customFormat="false" ht="15" hidden="false" customHeight="false" outlineLevel="0" collapsed="false">
      <c r="A2053" s="0" t="s">
        <v>5496</v>
      </c>
      <c r="B2053" s="0" t="s">
        <v>2358</v>
      </c>
      <c r="C2053" s="1" t="n">
        <v>45330.4935416667</v>
      </c>
      <c r="D2053" s="0" t="s">
        <v>5497</v>
      </c>
      <c r="E2053" s="2" t="str">
        <f aca="false">HYPERLINK(D2053)</f>
        <v>https://www.esplugues.org/transparencia/decrets/2024_586_An.pdf</v>
      </c>
    </row>
    <row r="2054" customFormat="false" ht="15" hidden="false" customHeight="false" outlineLevel="0" collapsed="false">
      <c r="A2054" s="0" t="s">
        <v>5498</v>
      </c>
      <c r="B2054" s="0" t="s">
        <v>2358</v>
      </c>
      <c r="C2054" s="1" t="n">
        <v>45330.4935069445</v>
      </c>
      <c r="D2054" s="0" t="s">
        <v>5499</v>
      </c>
      <c r="E2054" s="2" t="str">
        <f aca="false">HYPERLINK(D2054)</f>
        <v>https://www.esplugues.org/transparencia/decrets/2024_585_An.pdf</v>
      </c>
    </row>
    <row r="2055" customFormat="false" ht="15" hidden="false" customHeight="false" outlineLevel="0" collapsed="false">
      <c r="A2055" s="0" t="s">
        <v>5500</v>
      </c>
      <c r="B2055" s="0" t="s">
        <v>5501</v>
      </c>
      <c r="C2055" s="1" t="n">
        <v>45330.4934606482</v>
      </c>
      <c r="D2055" s="0" t="s">
        <v>5502</v>
      </c>
      <c r="E2055" s="2" t="str">
        <f aca="false">HYPERLINK(D2055)</f>
        <v>https://www.esplugues.org/transparencia/decrets/2024_584_An.pdf</v>
      </c>
    </row>
    <row r="2056" customFormat="false" ht="15" hidden="false" customHeight="false" outlineLevel="0" collapsed="false">
      <c r="A2056" s="0" t="s">
        <v>5503</v>
      </c>
      <c r="B2056" s="0" t="s">
        <v>2358</v>
      </c>
      <c r="C2056" s="1" t="n">
        <v>45330.4934259259</v>
      </c>
      <c r="D2056" s="0" t="s">
        <v>5504</v>
      </c>
      <c r="E2056" s="2" t="str">
        <f aca="false">HYPERLINK(D2056)</f>
        <v>https://www.esplugues.org/transparencia/decrets/2024_583_An.pdf</v>
      </c>
    </row>
    <row r="2057" customFormat="false" ht="15" hidden="false" customHeight="false" outlineLevel="0" collapsed="false">
      <c r="A2057" s="0" t="s">
        <v>5505</v>
      </c>
      <c r="B2057" s="0" t="s">
        <v>2358</v>
      </c>
      <c r="C2057" s="1" t="n">
        <v>45330.4869791667</v>
      </c>
      <c r="D2057" s="0" t="s">
        <v>5506</v>
      </c>
      <c r="E2057" s="2" t="str">
        <f aca="false">HYPERLINK(D2057)</f>
        <v>https://www.esplugues.org/transparencia/decrets/2024_582_An.pdf</v>
      </c>
    </row>
    <row r="2058" customFormat="false" ht="15" hidden="false" customHeight="false" outlineLevel="0" collapsed="false">
      <c r="A2058" s="0" t="s">
        <v>5507</v>
      </c>
      <c r="B2058" s="0" t="s">
        <v>5508</v>
      </c>
      <c r="C2058" s="1" t="n">
        <v>45329.6447916667</v>
      </c>
      <c r="D2058" s="0" t="s">
        <v>5509</v>
      </c>
      <c r="E2058" s="2" t="str">
        <f aca="false">HYPERLINK(D2058)</f>
        <v>https://www.esplugues.org/transparencia/decrets/2024_581_An.pdf</v>
      </c>
    </row>
    <row r="2059" customFormat="false" ht="15" hidden="false" customHeight="false" outlineLevel="0" collapsed="false">
      <c r="A2059" s="0" t="s">
        <v>5510</v>
      </c>
      <c r="B2059" s="0" t="s">
        <v>5511</v>
      </c>
      <c r="C2059" s="1" t="n">
        <v>45329.6216666667</v>
      </c>
      <c r="D2059" s="0" t="s">
        <v>5512</v>
      </c>
      <c r="E2059" s="2" t="str">
        <f aca="false">HYPERLINK(D2059)</f>
        <v>https://www.esplugues.org/transparencia/decrets/2024_580_An.pdf</v>
      </c>
    </row>
    <row r="2060" customFormat="false" ht="15" hidden="false" customHeight="false" outlineLevel="0" collapsed="false">
      <c r="A2060" s="0" t="s">
        <v>5513</v>
      </c>
      <c r="B2060" s="0" t="s">
        <v>5514</v>
      </c>
      <c r="C2060" s="1" t="n">
        <v>45329.6216203704</v>
      </c>
      <c r="D2060" s="0" t="s">
        <v>5515</v>
      </c>
      <c r="E2060" s="2" t="str">
        <f aca="false">HYPERLINK(D2060)</f>
        <v>https://www.esplugues.org/transparencia/decrets/2024_579_An.pdf</v>
      </c>
    </row>
    <row r="2061" customFormat="false" ht="15" hidden="false" customHeight="false" outlineLevel="0" collapsed="false">
      <c r="A2061" s="0" t="s">
        <v>5516</v>
      </c>
      <c r="B2061" s="0" t="s">
        <v>1888</v>
      </c>
      <c r="C2061" s="1" t="n">
        <v>45329.6215740741</v>
      </c>
      <c r="D2061" s="0" t="s">
        <v>5517</v>
      </c>
      <c r="E2061" s="2" t="str">
        <f aca="false">HYPERLINK(D2061)</f>
        <v>https://www.esplugues.org/transparencia/decrets/2024_578_An.pdf</v>
      </c>
    </row>
    <row r="2062" customFormat="false" ht="15" hidden="false" customHeight="false" outlineLevel="0" collapsed="false">
      <c r="A2062" s="0" t="s">
        <v>5518</v>
      </c>
      <c r="B2062" s="0" t="s">
        <v>2132</v>
      </c>
      <c r="C2062" s="1" t="n">
        <v>45329.6215277778</v>
      </c>
      <c r="D2062" s="0" t="s">
        <v>5519</v>
      </c>
      <c r="E2062" s="2" t="str">
        <f aca="false">HYPERLINK(D2062)</f>
        <v>https://www.esplugues.org/transparencia/decrets/2024_577_An.pdf</v>
      </c>
    </row>
    <row r="2063" customFormat="false" ht="15" hidden="false" customHeight="false" outlineLevel="0" collapsed="false">
      <c r="A2063" s="0" t="s">
        <v>5520</v>
      </c>
      <c r="B2063" s="0" t="s">
        <v>2132</v>
      </c>
      <c r="C2063" s="1" t="n">
        <v>45329.6214930556</v>
      </c>
      <c r="D2063" s="0" t="s">
        <v>5521</v>
      </c>
      <c r="E2063" s="2" t="str">
        <f aca="false">HYPERLINK(D2063)</f>
        <v>https://www.esplugues.org/transparencia/decrets/2024_576_An.pdf</v>
      </c>
    </row>
    <row r="2064" customFormat="false" ht="15" hidden="false" customHeight="false" outlineLevel="0" collapsed="false">
      <c r="A2064" s="0" t="s">
        <v>5522</v>
      </c>
      <c r="B2064" s="0" t="s">
        <v>2132</v>
      </c>
      <c r="C2064" s="1" t="n">
        <v>45329.6214467593</v>
      </c>
      <c r="D2064" s="0" t="s">
        <v>5523</v>
      </c>
      <c r="E2064" s="2" t="str">
        <f aca="false">HYPERLINK(D2064)</f>
        <v>https://www.esplugues.org/transparencia/decrets/2024_575_An.pdf</v>
      </c>
    </row>
    <row r="2065" customFormat="false" ht="15" hidden="false" customHeight="false" outlineLevel="0" collapsed="false">
      <c r="A2065" s="0" t="s">
        <v>5524</v>
      </c>
      <c r="B2065" s="0" t="s">
        <v>5525</v>
      </c>
      <c r="C2065" s="1" t="n">
        <v>45329.621412037</v>
      </c>
      <c r="D2065" s="0" t="s">
        <v>5526</v>
      </c>
      <c r="E2065" s="2" t="str">
        <f aca="false">HYPERLINK(D2065)</f>
        <v>https://www.esplugues.org/transparencia/decrets/2024_574_An.pdf</v>
      </c>
    </row>
    <row r="2066" customFormat="false" ht="15" hidden="false" customHeight="false" outlineLevel="0" collapsed="false">
      <c r="A2066" s="0" t="s">
        <v>5527</v>
      </c>
      <c r="B2066" s="0" t="s">
        <v>2132</v>
      </c>
      <c r="C2066" s="1" t="n">
        <v>45329.6213657407</v>
      </c>
      <c r="D2066" s="0" t="s">
        <v>5528</v>
      </c>
      <c r="E2066" s="2" t="str">
        <f aca="false">HYPERLINK(D2066)</f>
        <v>https://www.esplugues.org/transparencia/decrets/2024_573_An.pdf</v>
      </c>
    </row>
    <row r="2067" customFormat="false" ht="15" hidden="false" customHeight="false" outlineLevel="0" collapsed="false">
      <c r="A2067" s="0" t="s">
        <v>5529</v>
      </c>
      <c r="B2067" s="0" t="s">
        <v>2132</v>
      </c>
      <c r="C2067" s="1" t="n">
        <v>45329.6213194444</v>
      </c>
      <c r="D2067" s="0" t="s">
        <v>5530</v>
      </c>
      <c r="E2067" s="2" t="str">
        <f aca="false">HYPERLINK(D2067)</f>
        <v>https://www.esplugues.org/transparencia/decrets/2024_572_An.pdf</v>
      </c>
    </row>
    <row r="2068" customFormat="false" ht="15" hidden="false" customHeight="false" outlineLevel="0" collapsed="false">
      <c r="A2068" s="0" t="s">
        <v>5531</v>
      </c>
      <c r="B2068" s="0" t="s">
        <v>5532</v>
      </c>
      <c r="C2068" s="1" t="n">
        <v>45329.6212731482</v>
      </c>
      <c r="D2068" s="0" t="s">
        <v>5533</v>
      </c>
      <c r="E2068" s="2" t="str">
        <f aca="false">HYPERLINK(D2068)</f>
        <v>https://www.esplugues.org/transparencia/decrets/2024_571_An.pdf</v>
      </c>
    </row>
    <row r="2069" customFormat="false" ht="15" hidden="false" customHeight="false" outlineLevel="0" collapsed="false">
      <c r="A2069" s="0" t="s">
        <v>5534</v>
      </c>
      <c r="B2069" s="0" t="s">
        <v>5535</v>
      </c>
      <c r="C2069" s="1" t="n">
        <v>45329.6212384259</v>
      </c>
      <c r="D2069" s="0" t="s">
        <v>5536</v>
      </c>
      <c r="E2069" s="2" t="str">
        <f aca="false">HYPERLINK(D2069)</f>
        <v>https://www.esplugues.org/transparencia/decrets/2024_570_An.pdf</v>
      </c>
    </row>
    <row r="2070" customFormat="false" ht="15" hidden="false" customHeight="false" outlineLevel="0" collapsed="false">
      <c r="A2070" s="0" t="s">
        <v>5537</v>
      </c>
      <c r="B2070" s="0" t="s">
        <v>5538</v>
      </c>
      <c r="C2070" s="1" t="n">
        <v>45329.6211921296</v>
      </c>
      <c r="D2070" s="0" t="s">
        <v>5539</v>
      </c>
      <c r="E2070" s="2" t="str">
        <f aca="false">HYPERLINK(D2070)</f>
        <v>https://www.esplugues.org/transparencia/decrets/2024_569_An.pdf</v>
      </c>
    </row>
    <row r="2071" customFormat="false" ht="15" hidden="false" customHeight="false" outlineLevel="0" collapsed="false">
      <c r="A2071" s="0" t="s">
        <v>5540</v>
      </c>
      <c r="B2071" s="0" t="s">
        <v>2132</v>
      </c>
      <c r="C2071" s="1" t="n">
        <v>45329.6211458333</v>
      </c>
      <c r="D2071" s="0" t="s">
        <v>5541</v>
      </c>
      <c r="E2071" s="2" t="str">
        <f aca="false">HYPERLINK(D2071)</f>
        <v>https://www.esplugues.org/transparencia/decrets/2024_568_An.pdf</v>
      </c>
    </row>
    <row r="2072" customFormat="false" ht="15" hidden="false" customHeight="false" outlineLevel="0" collapsed="false">
      <c r="A2072" s="0" t="s">
        <v>5542</v>
      </c>
      <c r="B2072" s="0" t="s">
        <v>5543</v>
      </c>
      <c r="C2072" s="1" t="n">
        <v>45329.621099537</v>
      </c>
      <c r="D2072" s="0" t="s">
        <v>5544</v>
      </c>
      <c r="E2072" s="2" t="str">
        <f aca="false">HYPERLINK(D2072)</f>
        <v>https://www.esplugues.org/transparencia/decrets/2024_567_An.pdf</v>
      </c>
    </row>
    <row r="2073" customFormat="false" ht="15" hidden="false" customHeight="false" outlineLevel="0" collapsed="false">
      <c r="A2073" s="0" t="s">
        <v>5545</v>
      </c>
      <c r="B2073" s="0" t="s">
        <v>5546</v>
      </c>
      <c r="C2073" s="1" t="n">
        <v>45329.6210648148</v>
      </c>
      <c r="D2073" s="0" t="s">
        <v>5547</v>
      </c>
      <c r="E2073" s="2" t="str">
        <f aca="false">HYPERLINK(D2073)</f>
        <v>https://www.esplugues.org/transparencia/decrets/2024_566_An.pdf</v>
      </c>
    </row>
    <row r="2074" customFormat="false" ht="15" hidden="false" customHeight="false" outlineLevel="0" collapsed="false">
      <c r="A2074" s="0" t="s">
        <v>5548</v>
      </c>
      <c r="B2074" s="0" t="s">
        <v>2548</v>
      </c>
      <c r="C2074" s="1" t="n">
        <v>45329.6210185185</v>
      </c>
      <c r="D2074" s="0" t="s">
        <v>5549</v>
      </c>
      <c r="E2074" s="2" t="str">
        <f aca="false">HYPERLINK(D2074)</f>
        <v>https://www.esplugues.org/transparencia/decrets/2024_565_An.pdf</v>
      </c>
    </row>
    <row r="2075" customFormat="false" ht="15" hidden="false" customHeight="false" outlineLevel="0" collapsed="false">
      <c r="A2075" s="0" t="s">
        <v>5550</v>
      </c>
      <c r="B2075" s="0" t="s">
        <v>5551</v>
      </c>
      <c r="C2075" s="1" t="n">
        <v>45329.6209722222</v>
      </c>
      <c r="D2075" s="0" t="s">
        <v>5552</v>
      </c>
      <c r="E2075" s="2" t="str">
        <f aca="false">HYPERLINK(D2075)</f>
        <v>https://www.esplugues.org/transparencia/decrets/2024_564_An.pdf</v>
      </c>
    </row>
    <row r="2076" customFormat="false" ht="15" hidden="false" customHeight="false" outlineLevel="0" collapsed="false">
      <c r="A2076" s="0" t="s">
        <v>5553</v>
      </c>
      <c r="B2076" s="0" t="s">
        <v>2925</v>
      </c>
      <c r="C2076" s="1" t="n">
        <v>45329.6207638889</v>
      </c>
      <c r="D2076" s="0" t="s">
        <v>5554</v>
      </c>
      <c r="E2076" s="2" t="str">
        <f aca="false">HYPERLINK(D2076)</f>
        <v>https://www.esplugues.org/transparencia/decrets/2024_563_An.pdf</v>
      </c>
    </row>
    <row r="2077" customFormat="false" ht="15" hidden="false" customHeight="false" outlineLevel="0" collapsed="false">
      <c r="A2077" s="0" t="s">
        <v>5555</v>
      </c>
      <c r="B2077" s="0" t="s">
        <v>5556</v>
      </c>
      <c r="C2077" s="1" t="n">
        <v>45329.6205555556</v>
      </c>
      <c r="D2077" s="0" t="s">
        <v>5557</v>
      </c>
      <c r="E2077" s="2" t="str">
        <f aca="false">HYPERLINK(D2077)</f>
        <v>https://www.esplugues.org/transparencia/decrets/2024_562_An.pdf</v>
      </c>
    </row>
    <row r="2078" customFormat="false" ht="15" hidden="false" customHeight="false" outlineLevel="0" collapsed="false">
      <c r="A2078" s="0" t="s">
        <v>5558</v>
      </c>
      <c r="B2078" s="0" t="s">
        <v>5559</v>
      </c>
      <c r="C2078" s="1" t="n">
        <v>45329.6109606482</v>
      </c>
      <c r="D2078" s="0" t="s">
        <v>5560</v>
      </c>
      <c r="E2078" s="2" t="str">
        <f aca="false">HYPERLINK(D2078)</f>
        <v>https://www.esplugues.org/transparencia/decrets/2024_561_An.pdf</v>
      </c>
    </row>
    <row r="2079" customFormat="false" ht="15" hidden="false" customHeight="false" outlineLevel="0" collapsed="false">
      <c r="A2079" s="0" t="s">
        <v>5561</v>
      </c>
      <c r="B2079" s="0" t="s">
        <v>5562</v>
      </c>
      <c r="C2079" s="1" t="n">
        <v>45329.6109259259</v>
      </c>
      <c r="D2079" s="0" t="s">
        <v>5563</v>
      </c>
      <c r="E2079" s="2" t="str">
        <f aca="false">HYPERLINK(D2079)</f>
        <v>https://www.esplugues.org/transparencia/decrets/2024_560_An.pdf</v>
      </c>
    </row>
    <row r="2080" customFormat="false" ht="15" hidden="false" customHeight="false" outlineLevel="0" collapsed="false">
      <c r="A2080" s="0" t="s">
        <v>5564</v>
      </c>
      <c r="B2080" s="0" t="s">
        <v>5565</v>
      </c>
      <c r="C2080" s="1" t="n">
        <v>45329.6108796296</v>
      </c>
      <c r="D2080" s="0" t="s">
        <v>5566</v>
      </c>
      <c r="E2080" s="2" t="str">
        <f aca="false">HYPERLINK(D2080)</f>
        <v>https://www.esplugues.org/transparencia/decrets/2024_559_An.pdf</v>
      </c>
    </row>
    <row r="2081" customFormat="false" ht="15" hidden="false" customHeight="false" outlineLevel="0" collapsed="false">
      <c r="A2081" s="0" t="s">
        <v>5567</v>
      </c>
      <c r="B2081" s="0" t="s">
        <v>5568</v>
      </c>
      <c r="C2081" s="1" t="n">
        <v>45329.6108333333</v>
      </c>
      <c r="D2081" s="0" t="s">
        <v>5569</v>
      </c>
      <c r="E2081" s="2" t="str">
        <f aca="false">HYPERLINK(D2081)</f>
        <v>https://www.esplugues.org/transparencia/decrets/2024_558_An.pdf</v>
      </c>
    </row>
    <row r="2082" customFormat="false" ht="15" hidden="false" customHeight="false" outlineLevel="0" collapsed="false">
      <c r="A2082" s="0" t="s">
        <v>5570</v>
      </c>
      <c r="B2082" s="0" t="s">
        <v>5571</v>
      </c>
      <c r="C2082" s="1" t="n">
        <v>45329.610775463</v>
      </c>
      <c r="D2082" s="0" t="s">
        <v>5572</v>
      </c>
      <c r="E2082" s="2" t="str">
        <f aca="false">HYPERLINK(D2082)</f>
        <v>https://www.esplugues.org/transparencia/decrets/2024_557_An.pdf</v>
      </c>
    </row>
    <row r="2083" customFormat="false" ht="15" hidden="false" customHeight="false" outlineLevel="0" collapsed="false">
      <c r="A2083" s="0" t="s">
        <v>5573</v>
      </c>
      <c r="B2083" s="0" t="s">
        <v>1888</v>
      </c>
      <c r="C2083" s="1" t="n">
        <v>45329.6107407407</v>
      </c>
      <c r="D2083" s="0" t="s">
        <v>5574</v>
      </c>
      <c r="E2083" s="2" t="str">
        <f aca="false">HYPERLINK(D2083)</f>
        <v>https://www.esplugues.org/transparencia/decrets/2024_556_An.pdf</v>
      </c>
    </row>
    <row r="2084" customFormat="false" ht="15" hidden="false" customHeight="false" outlineLevel="0" collapsed="false">
      <c r="A2084" s="0" t="s">
        <v>5575</v>
      </c>
      <c r="B2084" s="0" t="s">
        <v>5576</v>
      </c>
      <c r="C2084" s="1" t="n">
        <v>45329.6105439815</v>
      </c>
      <c r="D2084" s="0" t="s">
        <v>5577</v>
      </c>
      <c r="E2084" s="2" t="str">
        <f aca="false">HYPERLINK(D2084)</f>
        <v>https://www.esplugues.org/transparencia/decrets/2024_555_An.pdf</v>
      </c>
    </row>
    <row r="2085" customFormat="false" ht="15" hidden="false" customHeight="false" outlineLevel="0" collapsed="false">
      <c r="A2085" s="0" t="s">
        <v>5578</v>
      </c>
      <c r="B2085" s="0" t="s">
        <v>5579</v>
      </c>
      <c r="C2085" s="1" t="n">
        <v>45329.6104976852</v>
      </c>
      <c r="D2085" s="0" t="s">
        <v>5580</v>
      </c>
      <c r="E2085" s="2" t="str">
        <f aca="false">HYPERLINK(D2085)</f>
        <v>https://www.esplugues.org/transparencia/decrets/2024_554_An.pdf</v>
      </c>
    </row>
    <row r="2086" customFormat="false" ht="15" hidden="false" customHeight="false" outlineLevel="0" collapsed="false">
      <c r="A2086" s="0" t="s">
        <v>5581</v>
      </c>
      <c r="B2086" s="0" t="s">
        <v>5582</v>
      </c>
      <c r="C2086" s="1" t="n">
        <v>45329.610462963</v>
      </c>
      <c r="D2086" s="0" t="s">
        <v>5583</v>
      </c>
      <c r="E2086" s="2" t="str">
        <f aca="false">HYPERLINK(D2086)</f>
        <v>https://www.esplugues.org/transparencia/decrets/2024_553_An.pdf</v>
      </c>
    </row>
    <row r="2087" customFormat="false" ht="15" hidden="false" customHeight="false" outlineLevel="0" collapsed="false">
      <c r="A2087" s="0" t="s">
        <v>5584</v>
      </c>
      <c r="B2087" s="0" t="s">
        <v>5585</v>
      </c>
      <c r="C2087" s="1" t="n">
        <v>45329.6104166667</v>
      </c>
      <c r="D2087" s="0" t="s">
        <v>5586</v>
      </c>
      <c r="E2087" s="2" t="str">
        <f aca="false">HYPERLINK(D2087)</f>
        <v>https://www.esplugues.org/transparencia/decrets/2024_552_An.pdf</v>
      </c>
    </row>
    <row r="2088" customFormat="false" ht="15" hidden="false" customHeight="false" outlineLevel="0" collapsed="false">
      <c r="A2088" s="0" t="s">
        <v>5587</v>
      </c>
      <c r="B2088" s="0" t="s">
        <v>5588</v>
      </c>
      <c r="C2088" s="1" t="n">
        <v>45329.6103703704</v>
      </c>
      <c r="D2088" s="0" t="s">
        <v>5589</v>
      </c>
      <c r="E2088" s="2" t="str">
        <f aca="false">HYPERLINK(D2088)</f>
        <v>https://www.esplugues.org/transparencia/decrets/2024_551_An.pdf</v>
      </c>
    </row>
    <row r="2089" customFormat="false" ht="15" hidden="false" customHeight="false" outlineLevel="0" collapsed="false">
      <c r="A2089" s="0" t="s">
        <v>5590</v>
      </c>
      <c r="B2089" s="0" t="s">
        <v>5591</v>
      </c>
      <c r="C2089" s="1" t="n">
        <v>45329.6103356482</v>
      </c>
      <c r="D2089" s="0" t="s">
        <v>5592</v>
      </c>
      <c r="E2089" s="2" t="str">
        <f aca="false">HYPERLINK(D2089)</f>
        <v>https://www.esplugues.org/transparencia/decrets/2024_550_An.pdf</v>
      </c>
    </row>
    <row r="2090" customFormat="false" ht="15" hidden="false" customHeight="false" outlineLevel="0" collapsed="false">
      <c r="A2090" s="0" t="s">
        <v>5593</v>
      </c>
      <c r="B2090" s="3" t="s">
        <v>5594</v>
      </c>
      <c r="C2090" s="1" t="n">
        <v>45329.6102893519</v>
      </c>
      <c r="D2090" s="0" t="s">
        <v>5595</v>
      </c>
      <c r="E2090" s="2" t="str">
        <f aca="false">HYPERLINK(D2090)</f>
        <v>https://www.esplugues.org/transparencia/decrets/2024_549_An.pdf</v>
      </c>
    </row>
    <row r="2091" customFormat="false" ht="15" hidden="false" customHeight="false" outlineLevel="0" collapsed="false">
      <c r="A2091" s="0" t="s">
        <v>5596</v>
      </c>
      <c r="B2091" s="0" t="s">
        <v>2780</v>
      </c>
      <c r="C2091" s="1" t="n">
        <v>45329.6101041667</v>
      </c>
      <c r="D2091" s="0" t="s">
        <v>5597</v>
      </c>
      <c r="E2091" s="2" t="str">
        <f aca="false">HYPERLINK(D2091)</f>
        <v>https://www.esplugues.org/transparencia/decrets/2024_548_An.pdf</v>
      </c>
    </row>
    <row r="2092" customFormat="false" ht="15" hidden="false" customHeight="false" outlineLevel="0" collapsed="false">
      <c r="A2092" s="0" t="s">
        <v>5598</v>
      </c>
      <c r="B2092" s="0" t="s">
        <v>5599</v>
      </c>
      <c r="C2092" s="1" t="n">
        <v>45329.6100578704</v>
      </c>
      <c r="D2092" s="0" t="s">
        <v>5600</v>
      </c>
      <c r="E2092" s="2" t="str">
        <f aca="false">HYPERLINK(D2092)</f>
        <v>https://www.esplugues.org/transparencia/decrets/2024_547_An.pdf</v>
      </c>
    </row>
    <row r="2093" customFormat="false" ht="15" hidden="false" customHeight="false" outlineLevel="0" collapsed="false">
      <c r="A2093" s="0" t="s">
        <v>5601</v>
      </c>
      <c r="B2093" s="0" t="s">
        <v>5602</v>
      </c>
      <c r="C2093" s="1" t="n">
        <v>45329.5914467593</v>
      </c>
      <c r="D2093" s="0" t="s">
        <v>5603</v>
      </c>
      <c r="E2093" s="2" t="str">
        <f aca="false">HYPERLINK(D2093)</f>
        <v>https://www.esplugues.org/transparencia/decrets/2024_546_An.pdf</v>
      </c>
    </row>
    <row r="2094" customFormat="false" ht="15" hidden="false" customHeight="false" outlineLevel="0" collapsed="false">
      <c r="A2094" s="0" t="s">
        <v>5604</v>
      </c>
      <c r="B2094" s="0" t="s">
        <v>5605</v>
      </c>
      <c r="C2094" s="1" t="n">
        <v>45329.5862847222</v>
      </c>
      <c r="D2094" s="0" t="s">
        <v>5606</v>
      </c>
      <c r="E2094" s="2" t="str">
        <f aca="false">HYPERLINK(D2094)</f>
        <v>https://www.esplugues.org/transparencia/decrets/2024_545_An.pdf</v>
      </c>
    </row>
    <row r="2095" customFormat="false" ht="15" hidden="false" customHeight="false" outlineLevel="0" collapsed="false">
      <c r="A2095" s="0" t="s">
        <v>5607</v>
      </c>
      <c r="B2095" s="0" t="s">
        <v>5608</v>
      </c>
      <c r="C2095" s="1" t="n">
        <v>45329.4987615741</v>
      </c>
      <c r="D2095" s="0" t="s">
        <v>5609</v>
      </c>
      <c r="E2095" s="2" t="str">
        <f aca="false">HYPERLINK(D2095)</f>
        <v>https://www.esplugues.org/transparencia/decrets/2024_544_An.pdf</v>
      </c>
    </row>
    <row r="2096" customFormat="false" ht="15" hidden="false" customHeight="false" outlineLevel="0" collapsed="false">
      <c r="A2096" s="0" t="s">
        <v>5610</v>
      </c>
      <c r="B2096" s="0" t="s">
        <v>5611</v>
      </c>
      <c r="C2096" s="1" t="n">
        <v>45329.4547916667</v>
      </c>
      <c r="D2096" s="0" t="s">
        <v>5612</v>
      </c>
      <c r="E2096" s="2" t="str">
        <f aca="false">HYPERLINK(D2096)</f>
        <v>https://www.esplugues.org/transparencia/decrets/2024_543_An.pdf</v>
      </c>
    </row>
    <row r="2097" customFormat="false" ht="15" hidden="false" customHeight="false" outlineLevel="0" collapsed="false">
      <c r="A2097" s="0" t="s">
        <v>5613</v>
      </c>
      <c r="B2097" s="0" t="s">
        <v>5614</v>
      </c>
      <c r="C2097" s="1" t="n">
        <v>45329.4511342593</v>
      </c>
      <c r="D2097" s="0" t="s">
        <v>5615</v>
      </c>
      <c r="E2097" s="2" t="str">
        <f aca="false">HYPERLINK(D2097)</f>
        <v>https://www.esplugues.org/transparencia/decrets/2024_542_An.pdf</v>
      </c>
    </row>
    <row r="2098" customFormat="false" ht="15" hidden="false" customHeight="false" outlineLevel="0" collapsed="false">
      <c r="A2098" s="0" t="s">
        <v>5616</v>
      </c>
      <c r="B2098" s="0" t="s">
        <v>5617</v>
      </c>
      <c r="C2098" s="1" t="n">
        <v>45329.4509490741</v>
      </c>
      <c r="D2098" s="0" t="s">
        <v>5618</v>
      </c>
      <c r="E2098" s="2" t="str">
        <f aca="false">HYPERLINK(D2098)</f>
        <v>https://www.esplugues.org/transparencia/decrets/2024_541_An.pdf</v>
      </c>
    </row>
    <row r="2099" customFormat="false" ht="15" hidden="false" customHeight="false" outlineLevel="0" collapsed="false">
      <c r="A2099" s="0" t="s">
        <v>5619</v>
      </c>
      <c r="B2099" s="0" t="s">
        <v>5620</v>
      </c>
      <c r="C2099" s="1" t="n">
        <v>45328.6270486111</v>
      </c>
      <c r="D2099" s="0" t="s">
        <v>5621</v>
      </c>
      <c r="E2099" s="2" t="str">
        <f aca="false">HYPERLINK(D2099)</f>
        <v>https://www.esplugues.org/transparencia/decrets/2024_540_An.pdf</v>
      </c>
    </row>
    <row r="2100" customFormat="false" ht="15" hidden="false" customHeight="false" outlineLevel="0" collapsed="false">
      <c r="A2100" s="0" t="s">
        <v>5622</v>
      </c>
      <c r="B2100" s="0" t="s">
        <v>5623</v>
      </c>
      <c r="C2100" s="1" t="n">
        <v>45328.5617824074</v>
      </c>
      <c r="D2100" s="0" t="s">
        <v>5624</v>
      </c>
      <c r="E2100" s="2" t="str">
        <f aca="false">HYPERLINK(D2100)</f>
        <v>https://www.esplugues.org/transparencia/decrets/2024_539_An.pdf</v>
      </c>
    </row>
    <row r="2101" customFormat="false" ht="15" hidden="false" customHeight="false" outlineLevel="0" collapsed="false">
      <c r="A2101" s="0" t="s">
        <v>5625</v>
      </c>
      <c r="B2101" s="0" t="s">
        <v>5626</v>
      </c>
      <c r="C2101" s="1" t="n">
        <v>45328.5617361111</v>
      </c>
      <c r="D2101" s="0" t="s">
        <v>5627</v>
      </c>
      <c r="E2101" s="2" t="str">
        <f aca="false">HYPERLINK(D2101)</f>
        <v>https://www.esplugues.org/transparencia/decrets/2024_538_An.pdf</v>
      </c>
    </row>
    <row r="2102" customFormat="false" ht="15" hidden="false" customHeight="false" outlineLevel="0" collapsed="false">
      <c r="A2102" s="0" t="s">
        <v>5628</v>
      </c>
      <c r="B2102" s="0" t="s">
        <v>2358</v>
      </c>
      <c r="C2102" s="1" t="n">
        <v>45328.5615740741</v>
      </c>
      <c r="D2102" s="0" t="s">
        <v>5629</v>
      </c>
      <c r="E2102" s="2" t="str">
        <f aca="false">HYPERLINK(D2102)</f>
        <v>https://www.esplugues.org/transparencia/decrets/2024_537_An.pdf</v>
      </c>
    </row>
    <row r="2103" customFormat="false" ht="15" hidden="false" customHeight="false" outlineLevel="0" collapsed="false">
      <c r="A2103" s="0" t="s">
        <v>5630</v>
      </c>
      <c r="B2103" s="0" t="s">
        <v>2358</v>
      </c>
      <c r="C2103" s="1" t="n">
        <v>45328.5615046296</v>
      </c>
      <c r="D2103" s="0" t="s">
        <v>5631</v>
      </c>
      <c r="E2103" s="2" t="str">
        <f aca="false">HYPERLINK(D2103)</f>
        <v>https://www.esplugues.org/transparencia/decrets/2024_536_An.pdf</v>
      </c>
    </row>
    <row r="2104" customFormat="false" ht="15" hidden="false" customHeight="false" outlineLevel="0" collapsed="false">
      <c r="A2104" s="0" t="s">
        <v>5632</v>
      </c>
      <c r="B2104" s="0" t="s">
        <v>5633</v>
      </c>
      <c r="C2104" s="1" t="n">
        <v>45328.5614583333</v>
      </c>
      <c r="D2104" s="0" t="s">
        <v>5634</v>
      </c>
      <c r="E2104" s="2" t="str">
        <f aca="false">HYPERLINK(D2104)</f>
        <v>https://www.esplugues.org/transparencia/decrets/2024_535_An.pdf</v>
      </c>
    </row>
    <row r="2105" customFormat="false" ht="15" hidden="false" customHeight="false" outlineLevel="0" collapsed="false">
      <c r="A2105" s="0" t="s">
        <v>5635</v>
      </c>
      <c r="B2105" s="0" t="s">
        <v>5636</v>
      </c>
      <c r="C2105" s="1" t="n">
        <v>45328.3978240741</v>
      </c>
      <c r="D2105" s="0" t="s">
        <v>5637</v>
      </c>
      <c r="E2105" s="2" t="str">
        <f aca="false">HYPERLINK(D2105)</f>
        <v>https://www.esplugues.org/transparencia/decrets/2024_534_An.pdf</v>
      </c>
    </row>
    <row r="2106" customFormat="false" ht="15" hidden="false" customHeight="false" outlineLevel="0" collapsed="false">
      <c r="A2106" s="0" t="s">
        <v>5638</v>
      </c>
      <c r="B2106" s="0" t="s">
        <v>5639</v>
      </c>
      <c r="C2106" s="1" t="n">
        <v>45328.3977777778</v>
      </c>
      <c r="D2106" s="0" t="s">
        <v>5640</v>
      </c>
      <c r="E2106" s="2" t="str">
        <f aca="false">HYPERLINK(D2106)</f>
        <v>https://www.esplugues.org/transparencia/decrets/2024_533_An.pdf</v>
      </c>
    </row>
    <row r="2107" customFormat="false" ht="15" hidden="false" customHeight="false" outlineLevel="0" collapsed="false">
      <c r="A2107" s="0" t="s">
        <v>5641</v>
      </c>
      <c r="B2107" s="0" t="s">
        <v>5642</v>
      </c>
      <c r="C2107" s="1" t="n">
        <v>45328.3977314815</v>
      </c>
      <c r="D2107" s="0" t="s">
        <v>5643</v>
      </c>
      <c r="E2107" s="2" t="str">
        <f aca="false">HYPERLINK(D2107)</f>
        <v>https://www.esplugues.org/transparencia/decrets/2024_532_An.pdf</v>
      </c>
    </row>
    <row r="2108" customFormat="false" ht="15" hidden="false" customHeight="false" outlineLevel="0" collapsed="false">
      <c r="A2108" s="0" t="s">
        <v>5644</v>
      </c>
      <c r="B2108" s="0" t="s">
        <v>5645</v>
      </c>
      <c r="C2108" s="1" t="n">
        <v>45328.3976736111</v>
      </c>
      <c r="D2108" s="0" t="s">
        <v>5646</v>
      </c>
      <c r="E2108" s="2" t="str">
        <f aca="false">HYPERLINK(D2108)</f>
        <v>https://www.esplugues.org/transparencia/decrets/2024_531_An.pdf</v>
      </c>
    </row>
    <row r="2109" customFormat="false" ht="15" hidden="false" customHeight="false" outlineLevel="0" collapsed="false">
      <c r="A2109" s="0" t="s">
        <v>5647</v>
      </c>
      <c r="B2109" s="0" t="s">
        <v>5648</v>
      </c>
      <c r="C2109" s="1" t="n">
        <v>45328.3976273148</v>
      </c>
      <c r="D2109" s="0" t="s">
        <v>5649</v>
      </c>
      <c r="E2109" s="2" t="str">
        <f aca="false">HYPERLINK(D2109)</f>
        <v>https://www.esplugues.org/transparencia/decrets/2024_530_An.pdf</v>
      </c>
    </row>
    <row r="2110" customFormat="false" ht="15" hidden="false" customHeight="false" outlineLevel="0" collapsed="false">
      <c r="A2110" s="0" t="s">
        <v>5650</v>
      </c>
      <c r="B2110" s="0" t="s">
        <v>5651</v>
      </c>
      <c r="C2110" s="1" t="n">
        <v>45328.3975810185</v>
      </c>
      <c r="D2110" s="0" t="s">
        <v>5652</v>
      </c>
      <c r="E2110" s="2" t="str">
        <f aca="false">HYPERLINK(D2110)</f>
        <v>https://www.esplugues.org/transparencia/decrets/2024_529_An.pdf</v>
      </c>
    </row>
    <row r="2111" customFormat="false" ht="15" hidden="false" customHeight="false" outlineLevel="0" collapsed="false">
      <c r="A2111" s="0" t="s">
        <v>5653</v>
      </c>
      <c r="B2111" s="0" t="s">
        <v>5654</v>
      </c>
      <c r="C2111" s="1" t="n">
        <v>45328.3975462963</v>
      </c>
      <c r="D2111" s="0" t="s">
        <v>5655</v>
      </c>
      <c r="E2111" s="2" t="str">
        <f aca="false">HYPERLINK(D2111)</f>
        <v>https://www.esplugues.org/transparencia/decrets/2024_528_An.pdf</v>
      </c>
    </row>
    <row r="2112" customFormat="false" ht="15" hidden="false" customHeight="false" outlineLevel="0" collapsed="false">
      <c r="A2112" s="0" t="s">
        <v>5656</v>
      </c>
      <c r="B2112" s="0" t="s">
        <v>5657</v>
      </c>
      <c r="C2112" s="1" t="n">
        <v>45328.3975</v>
      </c>
      <c r="D2112" s="0" t="s">
        <v>5658</v>
      </c>
      <c r="E2112" s="2" t="str">
        <f aca="false">HYPERLINK(D2112)</f>
        <v>https://www.esplugues.org/transparencia/decrets/2024_527_An.pdf</v>
      </c>
    </row>
    <row r="2113" customFormat="false" ht="15" hidden="false" customHeight="false" outlineLevel="0" collapsed="false">
      <c r="A2113" s="0" t="s">
        <v>5659</v>
      </c>
      <c r="B2113" s="0" t="s">
        <v>5660</v>
      </c>
      <c r="C2113" s="1" t="n">
        <v>45328.3974421296</v>
      </c>
      <c r="D2113" s="0" t="s">
        <v>5661</v>
      </c>
      <c r="E2113" s="2" t="str">
        <f aca="false">HYPERLINK(D2113)</f>
        <v>https://www.esplugues.org/transparencia/decrets/2024_526_An.pdf</v>
      </c>
    </row>
    <row r="2114" customFormat="false" ht="15" hidden="false" customHeight="false" outlineLevel="0" collapsed="false">
      <c r="A2114" s="0" t="s">
        <v>5662</v>
      </c>
      <c r="B2114" s="0" t="s">
        <v>5663</v>
      </c>
      <c r="C2114" s="1" t="n">
        <v>45328.3972453704</v>
      </c>
      <c r="D2114" s="0" t="s">
        <v>5664</v>
      </c>
      <c r="E2114" s="2" t="str">
        <f aca="false">HYPERLINK(D2114)</f>
        <v>https://www.esplugues.org/transparencia/decrets/2024_525_An.pdf</v>
      </c>
    </row>
    <row r="2115" customFormat="false" ht="15" hidden="false" customHeight="false" outlineLevel="0" collapsed="false">
      <c r="A2115" s="0" t="s">
        <v>5665</v>
      </c>
      <c r="B2115" s="0" t="s">
        <v>5666</v>
      </c>
      <c r="C2115" s="1" t="n">
        <v>45328.3971875</v>
      </c>
      <c r="D2115" s="0" t="s">
        <v>5667</v>
      </c>
      <c r="E2115" s="2" t="str">
        <f aca="false">HYPERLINK(D2115)</f>
        <v>https://www.esplugues.org/transparencia/decrets/2024_524_An.pdf</v>
      </c>
    </row>
    <row r="2116" customFormat="false" ht="15" hidden="false" customHeight="false" outlineLevel="0" collapsed="false">
      <c r="A2116" s="0" t="s">
        <v>5668</v>
      </c>
      <c r="B2116" s="0" t="s">
        <v>5669</v>
      </c>
      <c r="C2116" s="1" t="n">
        <v>45328.3971412037</v>
      </c>
      <c r="D2116" s="0" t="s">
        <v>5670</v>
      </c>
      <c r="E2116" s="2" t="str">
        <f aca="false">HYPERLINK(D2116)</f>
        <v>https://www.esplugues.org/transparencia/decrets/2024_523_An.pdf</v>
      </c>
    </row>
    <row r="2117" customFormat="false" ht="15" hidden="false" customHeight="false" outlineLevel="0" collapsed="false">
      <c r="A2117" s="0" t="s">
        <v>5671</v>
      </c>
      <c r="B2117" s="0" t="s">
        <v>5672</v>
      </c>
      <c r="C2117" s="1" t="n">
        <v>45328.3970949074</v>
      </c>
      <c r="D2117" s="0" t="s">
        <v>5673</v>
      </c>
      <c r="E2117" s="2" t="str">
        <f aca="false">HYPERLINK(D2117)</f>
        <v>https://www.esplugues.org/transparencia/decrets/2024_522_An.pdf</v>
      </c>
    </row>
    <row r="2118" customFormat="false" ht="15" hidden="false" customHeight="false" outlineLevel="0" collapsed="false">
      <c r="A2118" s="0" t="s">
        <v>5674</v>
      </c>
      <c r="B2118" s="0" t="s">
        <v>5675</v>
      </c>
      <c r="C2118" s="1" t="n">
        <v>45328.3970486111</v>
      </c>
      <c r="D2118" s="0" t="s">
        <v>5676</v>
      </c>
      <c r="E2118" s="2" t="str">
        <f aca="false">HYPERLINK(D2118)</f>
        <v>https://www.esplugues.org/transparencia/decrets/2024_521_An.pdf</v>
      </c>
    </row>
    <row r="2119" customFormat="false" ht="15" hidden="false" customHeight="false" outlineLevel="0" collapsed="false">
      <c r="A2119" s="0" t="s">
        <v>5677</v>
      </c>
      <c r="B2119" s="0" t="s">
        <v>5678</v>
      </c>
      <c r="C2119" s="1" t="n">
        <v>45328.3969560185</v>
      </c>
      <c r="D2119" s="0" t="s">
        <v>5679</v>
      </c>
      <c r="E2119" s="2" t="str">
        <f aca="false">HYPERLINK(D2119)</f>
        <v>https://www.esplugues.org/transparencia/decrets/2024_520_An.pdf</v>
      </c>
    </row>
    <row r="2120" customFormat="false" ht="15" hidden="false" customHeight="false" outlineLevel="0" collapsed="false">
      <c r="A2120" s="0" t="s">
        <v>5680</v>
      </c>
      <c r="B2120" s="3" t="s">
        <v>5681</v>
      </c>
      <c r="C2120" s="1" t="n">
        <v>45328.3948148148</v>
      </c>
      <c r="D2120" s="0" t="s">
        <v>5682</v>
      </c>
      <c r="E2120" s="2" t="str">
        <f aca="false">HYPERLINK(D2120)</f>
        <v>https://www.esplugues.org/transparencia/decrets/2024_519_An.pdf</v>
      </c>
    </row>
    <row r="2121" customFormat="false" ht="15" hidden="false" customHeight="false" outlineLevel="0" collapsed="false">
      <c r="A2121" s="0" t="s">
        <v>5683</v>
      </c>
      <c r="B2121" s="0" t="s">
        <v>5684</v>
      </c>
      <c r="C2121" s="1" t="n">
        <v>45328.3947685185</v>
      </c>
      <c r="D2121" s="0" t="s">
        <v>5685</v>
      </c>
      <c r="E2121" s="2" t="str">
        <f aca="false">HYPERLINK(D2121)</f>
        <v>https://www.esplugues.org/transparencia/decrets/2024_518_An.pdf</v>
      </c>
    </row>
    <row r="2122" customFormat="false" ht="15" hidden="false" customHeight="false" outlineLevel="0" collapsed="false">
      <c r="A2122" s="0" t="s">
        <v>5686</v>
      </c>
      <c r="B2122" s="3" t="s">
        <v>5687</v>
      </c>
      <c r="C2122" s="1" t="n">
        <v>45328.3947222222</v>
      </c>
      <c r="D2122" s="0" t="s">
        <v>5688</v>
      </c>
      <c r="E2122" s="2" t="str">
        <f aca="false">HYPERLINK(D2122)</f>
        <v>https://www.esplugues.org/transparencia/decrets/2024_517_An.pdf</v>
      </c>
    </row>
    <row r="2123" customFormat="false" ht="15" hidden="false" customHeight="false" outlineLevel="0" collapsed="false">
      <c r="A2123" s="0" t="s">
        <v>5689</v>
      </c>
      <c r="B2123" s="0" t="s">
        <v>5690</v>
      </c>
      <c r="C2123" s="1" t="n">
        <v>45328.3944675926</v>
      </c>
      <c r="D2123" s="0" t="s">
        <v>5691</v>
      </c>
      <c r="E2123" s="2" t="str">
        <f aca="false">HYPERLINK(D2123)</f>
        <v>https://www.esplugues.org/transparencia/decrets/2024_516_An.pdf</v>
      </c>
    </row>
    <row r="2124" customFormat="false" ht="15" hidden="false" customHeight="false" outlineLevel="0" collapsed="false">
      <c r="A2124" s="0" t="s">
        <v>5692</v>
      </c>
      <c r="B2124" s="0" t="s">
        <v>5693</v>
      </c>
      <c r="C2124" s="1" t="n">
        <v>45328.3944212963</v>
      </c>
      <c r="D2124" s="0" t="s">
        <v>5694</v>
      </c>
      <c r="E2124" s="2" t="str">
        <f aca="false">HYPERLINK(D2124)</f>
        <v>https://www.esplugues.org/transparencia/decrets/2024_515_An.pdf</v>
      </c>
    </row>
    <row r="2125" customFormat="false" ht="15" hidden="false" customHeight="false" outlineLevel="0" collapsed="false">
      <c r="A2125" s="0" t="s">
        <v>5695</v>
      </c>
      <c r="B2125" s="0" t="s">
        <v>5696</v>
      </c>
      <c r="C2125" s="1" t="n">
        <v>45327.0470949074</v>
      </c>
      <c r="D2125" s="0" t="s">
        <v>5697</v>
      </c>
      <c r="E2125" s="2" t="str">
        <f aca="false">HYPERLINK(D2125)</f>
        <v>https://www.esplugues.org/transparencia/decrets/2024_514_An.pdf</v>
      </c>
    </row>
    <row r="2126" customFormat="false" ht="15" hidden="false" customHeight="false" outlineLevel="0" collapsed="false">
      <c r="A2126" s="0" t="s">
        <v>5698</v>
      </c>
      <c r="B2126" s="0" t="s">
        <v>5699</v>
      </c>
      <c r="C2126" s="1" t="n">
        <v>45327.0458912037</v>
      </c>
      <c r="D2126" s="0" t="s">
        <v>5700</v>
      </c>
      <c r="E2126" s="2" t="str">
        <f aca="false">HYPERLINK(D2126)</f>
        <v>https://www.esplugues.org/transparencia/decrets/2024_513_An.pdf</v>
      </c>
    </row>
    <row r="2127" customFormat="false" ht="15" hidden="false" customHeight="false" outlineLevel="0" collapsed="false">
      <c r="A2127" s="0" t="s">
        <v>5701</v>
      </c>
      <c r="B2127" s="0" t="s">
        <v>1079</v>
      </c>
      <c r="C2127" s="1" t="n">
        <v>45326.4746875</v>
      </c>
      <c r="D2127" s="0" t="s">
        <v>5702</v>
      </c>
      <c r="E2127" s="2" t="str">
        <f aca="false">HYPERLINK(D2127)</f>
        <v>https://www.esplugues.org/transparencia/decrets/2024_512_An.pdf</v>
      </c>
    </row>
    <row r="2128" customFormat="false" ht="15" hidden="false" customHeight="false" outlineLevel="0" collapsed="false">
      <c r="A2128" s="0" t="s">
        <v>5703</v>
      </c>
      <c r="B2128" s="0" t="s">
        <v>1079</v>
      </c>
      <c r="C2128" s="1" t="n">
        <v>45326.4736921296</v>
      </c>
      <c r="D2128" s="0" t="s">
        <v>5704</v>
      </c>
      <c r="E2128" s="2" t="str">
        <f aca="false">HYPERLINK(D2128)</f>
        <v>https://www.esplugues.org/transparencia/decrets/2024_511_An.pdf</v>
      </c>
    </row>
    <row r="2129" customFormat="false" ht="15" hidden="false" customHeight="false" outlineLevel="0" collapsed="false">
      <c r="A2129" s="0" t="s">
        <v>5705</v>
      </c>
      <c r="B2129" s="0" t="s">
        <v>1079</v>
      </c>
      <c r="C2129" s="1" t="n">
        <v>45326.4727662037</v>
      </c>
      <c r="D2129" s="0" t="s">
        <v>5706</v>
      </c>
      <c r="E2129" s="2" t="str">
        <f aca="false">HYPERLINK(D2129)</f>
        <v>https://www.esplugues.org/transparencia/decrets/2024_510_An.pdf</v>
      </c>
    </row>
    <row r="2130" customFormat="false" ht="15" hidden="false" customHeight="false" outlineLevel="0" collapsed="false">
      <c r="A2130" s="0" t="s">
        <v>5707</v>
      </c>
      <c r="B2130" s="0" t="s">
        <v>1354</v>
      </c>
      <c r="C2130" s="1" t="n">
        <v>45325.5275810185</v>
      </c>
      <c r="D2130" s="0" t="s">
        <v>5708</v>
      </c>
      <c r="E2130" s="2" t="str">
        <f aca="false">HYPERLINK(D2130)</f>
        <v>https://www.esplugues.org/transparencia/decrets/2024_509_An.pdf</v>
      </c>
    </row>
    <row r="2131" customFormat="false" ht="15" hidden="false" customHeight="false" outlineLevel="0" collapsed="false">
      <c r="A2131" s="0" t="s">
        <v>5709</v>
      </c>
      <c r="B2131" s="0" t="s">
        <v>5710</v>
      </c>
      <c r="C2131" s="1" t="n">
        <v>45325.5274074074</v>
      </c>
      <c r="D2131" s="0" t="s">
        <v>5711</v>
      </c>
      <c r="E2131" s="2" t="str">
        <f aca="false">HYPERLINK(D2131)</f>
        <v>https://www.esplugues.org/transparencia/decrets/2024_508_An.pdf</v>
      </c>
    </row>
    <row r="2132" customFormat="false" ht="15" hidden="false" customHeight="false" outlineLevel="0" collapsed="false">
      <c r="A2132" s="0" t="s">
        <v>5712</v>
      </c>
      <c r="B2132" s="0" t="s">
        <v>5713</v>
      </c>
      <c r="C2132" s="1" t="n">
        <v>45325.527025463</v>
      </c>
      <c r="D2132" s="0" t="s">
        <v>5714</v>
      </c>
      <c r="E2132" s="2" t="str">
        <f aca="false">HYPERLINK(D2132)</f>
        <v>https://www.esplugues.org/transparencia/decrets/2024_507_An.pdf</v>
      </c>
    </row>
    <row r="2133" customFormat="false" ht="15" hidden="false" customHeight="false" outlineLevel="0" collapsed="false">
      <c r="A2133" s="0" t="s">
        <v>5715</v>
      </c>
      <c r="B2133" s="3" t="s">
        <v>5716</v>
      </c>
      <c r="C2133" s="1" t="n">
        <v>45325.5268171296</v>
      </c>
      <c r="D2133" s="0" t="s">
        <v>5717</v>
      </c>
      <c r="E2133" s="2" t="str">
        <f aca="false">HYPERLINK(D2133)</f>
        <v>https://www.esplugues.org/transparencia/decrets/2024_506_An.pdf</v>
      </c>
    </row>
    <row r="2134" customFormat="false" ht="15" hidden="false" customHeight="false" outlineLevel="0" collapsed="false">
      <c r="A2134" s="0" t="s">
        <v>5718</v>
      </c>
      <c r="B2134" s="0" t="s">
        <v>5719</v>
      </c>
      <c r="C2134" s="1" t="n">
        <v>45325.5267708333</v>
      </c>
      <c r="D2134" s="0" t="s">
        <v>5720</v>
      </c>
      <c r="E2134" s="2" t="str">
        <f aca="false">HYPERLINK(D2134)</f>
        <v>https://www.esplugues.org/transparencia/decrets/2024_505_An.pdf</v>
      </c>
    </row>
    <row r="2135" customFormat="false" ht="15" hidden="false" customHeight="false" outlineLevel="0" collapsed="false">
      <c r="A2135" s="0" t="s">
        <v>5721</v>
      </c>
      <c r="B2135" s="0" t="s">
        <v>5722</v>
      </c>
      <c r="C2135" s="1" t="n">
        <v>45324.436724537</v>
      </c>
      <c r="D2135" s="0" t="s">
        <v>5723</v>
      </c>
      <c r="E2135" s="2" t="str">
        <f aca="false">HYPERLINK(D2135)</f>
        <v>https://www.esplugues.org/transparencia/decrets/2024_504_An.pdf</v>
      </c>
    </row>
    <row r="2136" customFormat="false" ht="15" hidden="false" customHeight="false" outlineLevel="0" collapsed="false">
      <c r="A2136" s="0" t="s">
        <v>5724</v>
      </c>
      <c r="B2136" s="0" t="s">
        <v>5725</v>
      </c>
      <c r="C2136" s="1" t="n">
        <v>45324.4366782407</v>
      </c>
      <c r="D2136" s="0" t="s">
        <v>5726</v>
      </c>
      <c r="E2136" s="2" t="str">
        <f aca="false">HYPERLINK(D2136)</f>
        <v>https://www.esplugues.org/transparencia/decrets/2024_503_An.pdf</v>
      </c>
    </row>
    <row r="2137" customFormat="false" ht="15" hidden="false" customHeight="false" outlineLevel="0" collapsed="false">
      <c r="A2137" s="0" t="s">
        <v>5727</v>
      </c>
      <c r="B2137" s="0" t="s">
        <v>5728</v>
      </c>
      <c r="C2137" s="1" t="n">
        <v>45324.4366435185</v>
      </c>
      <c r="D2137" s="0" t="s">
        <v>5729</v>
      </c>
      <c r="E2137" s="2" t="str">
        <f aca="false">HYPERLINK(D2137)</f>
        <v>https://www.esplugues.org/transparencia/decrets/2024_502_An.pdf</v>
      </c>
    </row>
    <row r="2138" customFormat="false" ht="15" hidden="false" customHeight="false" outlineLevel="0" collapsed="false">
      <c r="A2138" s="0" t="s">
        <v>5730</v>
      </c>
      <c r="B2138" s="0" t="s">
        <v>5731</v>
      </c>
      <c r="C2138" s="1" t="n">
        <v>45324.4194444444</v>
      </c>
      <c r="D2138" s="0" t="s">
        <v>5732</v>
      </c>
      <c r="E2138" s="2" t="str">
        <f aca="false">HYPERLINK(D2138)</f>
        <v>https://www.esplugues.org/transparencia/decrets/2024_501_An.pdf</v>
      </c>
    </row>
    <row r="2139" customFormat="false" ht="15" hidden="false" customHeight="false" outlineLevel="0" collapsed="false">
      <c r="A2139" s="0" t="s">
        <v>5733</v>
      </c>
      <c r="B2139" s="0" t="s">
        <v>5734</v>
      </c>
      <c r="C2139" s="1" t="n">
        <v>45324.4193981482</v>
      </c>
      <c r="D2139" s="0" t="s">
        <v>5735</v>
      </c>
      <c r="E2139" s="2" t="str">
        <f aca="false">HYPERLINK(D2139)</f>
        <v>https://www.esplugues.org/transparencia/decrets/2024_500_An.pdf</v>
      </c>
    </row>
    <row r="2140" customFormat="false" ht="15" hidden="false" customHeight="false" outlineLevel="0" collapsed="false">
      <c r="A2140" s="0" t="s">
        <v>5736</v>
      </c>
      <c r="B2140" s="0" t="s">
        <v>5737</v>
      </c>
      <c r="C2140" s="1" t="n">
        <v>45324.4193171296</v>
      </c>
      <c r="D2140" s="0" t="s">
        <v>5738</v>
      </c>
      <c r="E2140" s="2" t="str">
        <f aca="false">HYPERLINK(D2140)</f>
        <v>https://www.esplugues.org/transparencia/decrets/2024_499_An.pdf</v>
      </c>
    </row>
    <row r="2141" customFormat="false" ht="15" hidden="false" customHeight="false" outlineLevel="0" collapsed="false">
      <c r="A2141" s="0" t="s">
        <v>5739</v>
      </c>
      <c r="B2141" s="0" t="s">
        <v>5611</v>
      </c>
      <c r="C2141" s="1" t="n">
        <v>45324.3564467593</v>
      </c>
      <c r="D2141" s="0" t="s">
        <v>5740</v>
      </c>
      <c r="E2141" s="2" t="str">
        <f aca="false">HYPERLINK(D2141)</f>
        <v>https://www.esplugues.org/transparencia/decrets/2024_498_An.pdf</v>
      </c>
    </row>
    <row r="2142" customFormat="false" ht="15" hidden="false" customHeight="false" outlineLevel="0" collapsed="false">
      <c r="A2142" s="0" t="s">
        <v>5741</v>
      </c>
      <c r="B2142" s="0" t="s">
        <v>1079</v>
      </c>
      <c r="C2142" s="1" t="n">
        <v>45323.3295601852</v>
      </c>
      <c r="D2142" s="0" t="s">
        <v>5742</v>
      </c>
      <c r="E2142" s="2" t="str">
        <f aca="false">HYPERLINK(D2142)</f>
        <v>https://www.esplugues.org/transparencia/decrets/2024_497_An.pdf</v>
      </c>
    </row>
    <row r="2143" customFormat="false" ht="15" hidden="false" customHeight="false" outlineLevel="0" collapsed="false">
      <c r="A2143" s="0" t="s">
        <v>5743</v>
      </c>
      <c r="B2143" s="0" t="s">
        <v>1079</v>
      </c>
      <c r="C2143" s="1" t="n">
        <v>45323.3293287037</v>
      </c>
      <c r="D2143" s="0" t="s">
        <v>5744</v>
      </c>
      <c r="E2143" s="2" t="str">
        <f aca="false">HYPERLINK(D2143)</f>
        <v>https://www.esplugues.org/transparencia/decrets/2024_496_An.pdf</v>
      </c>
    </row>
    <row r="2144" customFormat="false" ht="15" hidden="false" customHeight="false" outlineLevel="0" collapsed="false">
      <c r="A2144" s="0" t="s">
        <v>5745</v>
      </c>
      <c r="B2144" s="0" t="s">
        <v>1079</v>
      </c>
      <c r="C2144" s="1" t="n">
        <v>45323.3290856482</v>
      </c>
      <c r="D2144" s="0" t="s">
        <v>5746</v>
      </c>
      <c r="E2144" s="2" t="str">
        <f aca="false">HYPERLINK(D2144)</f>
        <v>https://www.esplugues.org/transparencia/decrets/2024_495_An.pdf</v>
      </c>
    </row>
    <row r="2145" customFormat="false" ht="15" hidden="false" customHeight="false" outlineLevel="0" collapsed="false">
      <c r="A2145" s="0" t="s">
        <v>5747</v>
      </c>
      <c r="B2145" s="0" t="s">
        <v>1079</v>
      </c>
      <c r="C2145" s="1" t="n">
        <v>45323.3282407407</v>
      </c>
      <c r="D2145" s="0" t="s">
        <v>5748</v>
      </c>
      <c r="E2145" s="2" t="str">
        <f aca="false">HYPERLINK(D2145)</f>
        <v>https://www.esplugues.org/transparencia/decrets/2024_494_An.pdf</v>
      </c>
    </row>
    <row r="2146" customFormat="false" ht="15" hidden="false" customHeight="false" outlineLevel="0" collapsed="false">
      <c r="A2146" s="0" t="s">
        <v>5749</v>
      </c>
      <c r="B2146" s="0" t="s">
        <v>1079</v>
      </c>
      <c r="C2146" s="1" t="n">
        <v>45323.327650463</v>
      </c>
      <c r="D2146" s="0" t="s">
        <v>5750</v>
      </c>
      <c r="E2146" s="2" t="str">
        <f aca="false">HYPERLINK(D2146)</f>
        <v>https://www.esplugues.org/transparencia/decrets/2024_493_An.pdf</v>
      </c>
    </row>
    <row r="2147" customFormat="false" ht="15" hidden="false" customHeight="false" outlineLevel="0" collapsed="false">
      <c r="A2147" s="0" t="s">
        <v>5751</v>
      </c>
      <c r="B2147" s="0" t="s">
        <v>5752</v>
      </c>
      <c r="C2147" s="1" t="n">
        <v>45322.8369560185</v>
      </c>
      <c r="D2147" s="0" t="s">
        <v>5753</v>
      </c>
      <c r="E2147" s="2" t="str">
        <f aca="false">HYPERLINK(D2147)</f>
        <v>https://www.esplugues.org/transparencia/decrets/2024_492_An.pdf</v>
      </c>
    </row>
    <row r="2148" customFormat="false" ht="15" hidden="false" customHeight="false" outlineLevel="0" collapsed="false">
      <c r="A2148" s="0" t="s">
        <v>5754</v>
      </c>
      <c r="B2148" s="0" t="s">
        <v>5755</v>
      </c>
      <c r="C2148" s="1" t="n">
        <v>45322.7860069444</v>
      </c>
      <c r="D2148" s="0" t="s">
        <v>5756</v>
      </c>
      <c r="E2148" s="2" t="str">
        <f aca="false">HYPERLINK(D2148)</f>
        <v>https://www.esplugues.org/transparencia/decrets/2024_491_An.pdf</v>
      </c>
    </row>
    <row r="2149" customFormat="false" ht="15" hidden="false" customHeight="false" outlineLevel="0" collapsed="false">
      <c r="A2149" s="0" t="s">
        <v>5757</v>
      </c>
      <c r="B2149" s="0" t="s">
        <v>5758</v>
      </c>
      <c r="C2149" s="1" t="n">
        <v>45322.7859143519</v>
      </c>
      <c r="D2149" s="0" t="s">
        <v>5759</v>
      </c>
      <c r="E2149" s="2" t="str">
        <f aca="false">HYPERLINK(D2149)</f>
        <v>https://www.esplugues.org/transparencia/decrets/2024_490_An.pdf</v>
      </c>
    </row>
    <row r="2150" customFormat="false" ht="15" hidden="false" customHeight="false" outlineLevel="0" collapsed="false">
      <c r="A2150" s="0" t="s">
        <v>5760</v>
      </c>
      <c r="B2150" s="0" t="s">
        <v>5437</v>
      </c>
      <c r="C2150" s="1" t="n">
        <v>45322.7858680556</v>
      </c>
      <c r="D2150" s="0" t="s">
        <v>5761</v>
      </c>
      <c r="E2150" s="2" t="str">
        <f aca="false">HYPERLINK(D2150)</f>
        <v>https://www.esplugues.org/transparencia/decrets/2024_489_An.pdf</v>
      </c>
    </row>
    <row r="2151" customFormat="false" ht="15" hidden="false" customHeight="false" outlineLevel="0" collapsed="false">
      <c r="A2151" s="0" t="s">
        <v>5762</v>
      </c>
      <c r="B2151" s="0" t="s">
        <v>5763</v>
      </c>
      <c r="C2151" s="1" t="n">
        <v>45322.7856597222</v>
      </c>
      <c r="D2151" s="0" t="s">
        <v>5764</v>
      </c>
      <c r="E2151" s="2" t="str">
        <f aca="false">HYPERLINK(D2151)</f>
        <v>https://www.esplugues.org/transparencia/decrets/2024_488_An.pdf</v>
      </c>
    </row>
    <row r="2152" customFormat="false" ht="15" hidden="false" customHeight="false" outlineLevel="0" collapsed="false">
      <c r="A2152" s="0" t="s">
        <v>5765</v>
      </c>
      <c r="B2152" s="0" t="s">
        <v>5766</v>
      </c>
      <c r="C2152" s="1" t="n">
        <v>45322.784849537</v>
      </c>
      <c r="D2152" s="0" t="s">
        <v>5767</v>
      </c>
      <c r="E2152" s="2" t="str">
        <f aca="false">HYPERLINK(D2152)</f>
        <v>https://www.esplugues.org/transparencia/decrets/2024_487_An.pdf</v>
      </c>
    </row>
    <row r="2153" customFormat="false" ht="15" hidden="false" customHeight="false" outlineLevel="0" collapsed="false">
      <c r="A2153" s="0" t="s">
        <v>5768</v>
      </c>
      <c r="B2153" s="0" t="s">
        <v>5769</v>
      </c>
      <c r="C2153" s="1" t="n">
        <v>45322.7848032407</v>
      </c>
      <c r="D2153" s="0" t="s">
        <v>5770</v>
      </c>
      <c r="E2153" s="2" t="str">
        <f aca="false">HYPERLINK(D2153)</f>
        <v>https://www.esplugues.org/transparencia/decrets/2024_486_An.pdf</v>
      </c>
    </row>
    <row r="2154" customFormat="false" ht="15" hidden="false" customHeight="false" outlineLevel="0" collapsed="false">
      <c r="A2154" s="0" t="s">
        <v>5771</v>
      </c>
      <c r="B2154" s="0" t="s">
        <v>5772</v>
      </c>
      <c r="C2154" s="1" t="n">
        <v>45322.7845601852</v>
      </c>
      <c r="D2154" s="0" t="s">
        <v>5773</v>
      </c>
      <c r="E2154" s="2" t="str">
        <f aca="false">HYPERLINK(D2154)</f>
        <v>https://www.esplugues.org/transparencia/decrets/2024_485_An.pdf</v>
      </c>
    </row>
    <row r="2155" customFormat="false" ht="15" hidden="false" customHeight="false" outlineLevel="0" collapsed="false">
      <c r="A2155" s="0" t="s">
        <v>5774</v>
      </c>
      <c r="B2155" s="0" t="s">
        <v>5775</v>
      </c>
      <c r="C2155" s="1" t="n">
        <v>45322.7844907407</v>
      </c>
      <c r="D2155" s="0" t="s">
        <v>5776</v>
      </c>
      <c r="E2155" s="2" t="str">
        <f aca="false">HYPERLINK(D2155)</f>
        <v>https://www.esplugues.org/transparencia/decrets/2024_484_An.pdf</v>
      </c>
    </row>
    <row r="2156" customFormat="false" ht="15" hidden="false" customHeight="false" outlineLevel="0" collapsed="false">
      <c r="A2156" s="0" t="s">
        <v>5777</v>
      </c>
      <c r="B2156" s="0" t="s">
        <v>5778</v>
      </c>
      <c r="C2156" s="1" t="n">
        <v>45322.7844328704</v>
      </c>
      <c r="D2156" s="0" t="s">
        <v>5779</v>
      </c>
      <c r="E2156" s="2" t="str">
        <f aca="false">HYPERLINK(D2156)</f>
        <v>https://www.esplugues.org/transparencia/decrets/2024_483_An.pdf</v>
      </c>
    </row>
    <row r="2157" customFormat="false" ht="15" hidden="false" customHeight="false" outlineLevel="0" collapsed="false">
      <c r="A2157" s="0" t="s">
        <v>5780</v>
      </c>
      <c r="B2157" s="0" t="s">
        <v>5781</v>
      </c>
      <c r="C2157" s="1" t="n">
        <v>45322.7843981482</v>
      </c>
      <c r="D2157" s="0" t="s">
        <v>5782</v>
      </c>
      <c r="E2157" s="2" t="str">
        <f aca="false">HYPERLINK(D2157)</f>
        <v>https://www.esplugues.org/transparencia/decrets/2024_482_An.pdf</v>
      </c>
    </row>
    <row r="2158" customFormat="false" ht="15" hidden="false" customHeight="false" outlineLevel="0" collapsed="false">
      <c r="A2158" s="0" t="s">
        <v>5783</v>
      </c>
      <c r="B2158" s="0" t="s">
        <v>1888</v>
      </c>
      <c r="C2158" s="1" t="n">
        <v>45322.7843518519</v>
      </c>
      <c r="D2158" s="0" t="s">
        <v>5784</v>
      </c>
      <c r="E2158" s="2" t="str">
        <f aca="false">HYPERLINK(D2158)</f>
        <v>https://www.esplugues.org/transparencia/decrets/2024_481_An.pdf</v>
      </c>
    </row>
    <row r="2159" customFormat="false" ht="15" hidden="false" customHeight="false" outlineLevel="0" collapsed="false">
      <c r="A2159" s="0" t="s">
        <v>5785</v>
      </c>
      <c r="B2159" s="0" t="s">
        <v>5786</v>
      </c>
      <c r="C2159" s="1" t="n">
        <v>45322.7842476852</v>
      </c>
      <c r="D2159" s="0" t="s">
        <v>5787</v>
      </c>
      <c r="E2159" s="2" t="str">
        <f aca="false">HYPERLINK(D2159)</f>
        <v>https://www.esplugues.org/transparencia/decrets/2024_480_An.pdf</v>
      </c>
    </row>
    <row r="2160" customFormat="false" ht="15" hidden="false" customHeight="false" outlineLevel="0" collapsed="false">
      <c r="A2160" s="0" t="s">
        <v>5788</v>
      </c>
      <c r="B2160" s="0" t="s">
        <v>1888</v>
      </c>
      <c r="C2160" s="1" t="n">
        <v>45322.7832986111</v>
      </c>
      <c r="D2160" s="0" t="s">
        <v>5789</v>
      </c>
      <c r="E2160" s="2" t="str">
        <f aca="false">HYPERLINK(D2160)</f>
        <v>https://www.esplugues.org/transparencia/decrets/2024_479_An.pdf</v>
      </c>
    </row>
    <row r="2161" customFormat="false" ht="15" hidden="false" customHeight="false" outlineLevel="0" collapsed="false">
      <c r="A2161" s="0" t="s">
        <v>5790</v>
      </c>
      <c r="B2161" s="0" t="s">
        <v>2132</v>
      </c>
      <c r="C2161" s="1" t="n">
        <v>45322.7832523148</v>
      </c>
      <c r="D2161" s="0" t="s">
        <v>5791</v>
      </c>
      <c r="E2161" s="2" t="str">
        <f aca="false">HYPERLINK(D2161)</f>
        <v>https://www.esplugues.org/transparencia/decrets/2024_478_An.pdf</v>
      </c>
    </row>
    <row r="2162" customFormat="false" ht="15" hidden="false" customHeight="false" outlineLevel="0" collapsed="false">
      <c r="A2162" s="0" t="s">
        <v>5792</v>
      </c>
      <c r="B2162" s="0" t="s">
        <v>2132</v>
      </c>
      <c r="C2162" s="1" t="n">
        <v>45322.7832060185</v>
      </c>
      <c r="D2162" s="0" t="s">
        <v>5793</v>
      </c>
      <c r="E2162" s="2" t="str">
        <f aca="false">HYPERLINK(D2162)</f>
        <v>https://www.esplugues.org/transparencia/decrets/2024_477_An.pdf</v>
      </c>
    </row>
    <row r="2163" customFormat="false" ht="15" hidden="false" customHeight="false" outlineLevel="0" collapsed="false">
      <c r="A2163" s="0" t="s">
        <v>5794</v>
      </c>
      <c r="B2163" s="0" t="s">
        <v>5795</v>
      </c>
      <c r="C2163" s="1" t="n">
        <v>45322.7831712963</v>
      </c>
      <c r="D2163" s="0" t="s">
        <v>5796</v>
      </c>
      <c r="E2163" s="2" t="str">
        <f aca="false">HYPERLINK(D2163)</f>
        <v>https://www.esplugues.org/transparencia/decrets/2024_476_An.pdf</v>
      </c>
    </row>
    <row r="2164" customFormat="false" ht="15" hidden="false" customHeight="false" outlineLevel="0" collapsed="false">
      <c r="A2164" s="0" t="s">
        <v>5797</v>
      </c>
      <c r="B2164" s="0" t="s">
        <v>5798</v>
      </c>
      <c r="C2164" s="1" t="n">
        <v>45322.783125</v>
      </c>
      <c r="D2164" s="0" t="s">
        <v>5799</v>
      </c>
      <c r="E2164" s="2" t="str">
        <f aca="false">HYPERLINK(D2164)</f>
        <v>https://www.esplugues.org/transparencia/decrets/2024_475_An.pdf</v>
      </c>
    </row>
    <row r="2165" customFormat="false" ht="15" hidden="false" customHeight="false" outlineLevel="0" collapsed="false">
      <c r="A2165" s="0" t="s">
        <v>5800</v>
      </c>
      <c r="B2165" s="0" t="s">
        <v>5801</v>
      </c>
      <c r="C2165" s="1" t="n">
        <v>45322.7830787037</v>
      </c>
      <c r="D2165" s="0" t="s">
        <v>5802</v>
      </c>
      <c r="E2165" s="2" t="str">
        <f aca="false">HYPERLINK(D2165)</f>
        <v>https://www.esplugues.org/transparencia/decrets/2024_474_An.pdf</v>
      </c>
    </row>
    <row r="2166" customFormat="false" ht="15" hidden="false" customHeight="false" outlineLevel="0" collapsed="false">
      <c r="A2166" s="0" t="s">
        <v>5803</v>
      </c>
      <c r="B2166" s="0" t="s">
        <v>5804</v>
      </c>
      <c r="C2166" s="1" t="n">
        <v>45322.7830324074</v>
      </c>
      <c r="D2166" s="0" t="s">
        <v>5805</v>
      </c>
      <c r="E2166" s="2" t="str">
        <f aca="false">HYPERLINK(D2166)</f>
        <v>https://www.esplugues.org/transparencia/decrets/2024_473_An.pdf</v>
      </c>
    </row>
    <row r="2167" customFormat="false" ht="15" hidden="false" customHeight="false" outlineLevel="0" collapsed="false">
      <c r="A2167" s="0" t="s">
        <v>5806</v>
      </c>
      <c r="B2167" s="0" t="s">
        <v>5807</v>
      </c>
      <c r="C2167" s="1" t="n">
        <v>45322.7827777778</v>
      </c>
      <c r="D2167" s="0" t="s">
        <v>5808</v>
      </c>
      <c r="E2167" s="2" t="str">
        <f aca="false">HYPERLINK(D2167)</f>
        <v>https://www.esplugues.org/transparencia/decrets/2024_472_An.pdf</v>
      </c>
    </row>
    <row r="2168" customFormat="false" ht="15" hidden="false" customHeight="false" outlineLevel="0" collapsed="false">
      <c r="A2168" s="0" t="s">
        <v>5809</v>
      </c>
      <c r="B2168" s="0" t="s">
        <v>5810</v>
      </c>
      <c r="C2168" s="1" t="n">
        <v>45322.7827430556</v>
      </c>
      <c r="D2168" s="0" t="s">
        <v>5811</v>
      </c>
      <c r="E2168" s="2" t="str">
        <f aca="false">HYPERLINK(D2168)</f>
        <v>https://www.esplugues.org/transparencia/decrets/2024_471_An.pdf</v>
      </c>
    </row>
    <row r="2169" customFormat="false" ht="15" hidden="false" customHeight="false" outlineLevel="0" collapsed="false">
      <c r="A2169" s="0" t="s">
        <v>5812</v>
      </c>
      <c r="B2169" s="0" t="s">
        <v>5813</v>
      </c>
      <c r="C2169" s="1" t="n">
        <v>45322.7826967593</v>
      </c>
      <c r="D2169" s="0" t="s">
        <v>5814</v>
      </c>
      <c r="E2169" s="2" t="str">
        <f aca="false">HYPERLINK(D2169)</f>
        <v>https://www.esplugues.org/transparencia/decrets/2024_470_An.pdf</v>
      </c>
    </row>
    <row r="2170" customFormat="false" ht="15" hidden="false" customHeight="false" outlineLevel="0" collapsed="false">
      <c r="A2170" s="0" t="s">
        <v>5815</v>
      </c>
      <c r="B2170" s="0" t="s">
        <v>5816</v>
      </c>
      <c r="C2170" s="1" t="n">
        <v>45322.7692361111</v>
      </c>
      <c r="D2170" s="0" t="s">
        <v>5817</v>
      </c>
      <c r="E2170" s="2" t="str">
        <f aca="false">HYPERLINK(D2170)</f>
        <v>https://www.esplugues.org/transparencia/decrets/2024_469_An.pdf</v>
      </c>
    </row>
    <row r="2171" customFormat="false" ht="15" hidden="false" customHeight="false" outlineLevel="0" collapsed="false">
      <c r="A2171" s="0" t="s">
        <v>5818</v>
      </c>
      <c r="B2171" s="0" t="s">
        <v>5819</v>
      </c>
      <c r="C2171" s="1" t="n">
        <v>45322.765787037</v>
      </c>
      <c r="D2171" s="0" t="s">
        <v>5820</v>
      </c>
      <c r="E2171" s="2" t="str">
        <f aca="false">HYPERLINK(D2171)</f>
        <v>https://www.esplugues.org/transparencia/decrets/2024_468_An.pdf</v>
      </c>
    </row>
    <row r="2172" customFormat="false" ht="15" hidden="false" customHeight="false" outlineLevel="0" collapsed="false">
      <c r="A2172" s="0" t="s">
        <v>5821</v>
      </c>
      <c r="B2172" s="0" t="s">
        <v>5822</v>
      </c>
      <c r="C2172" s="1" t="n">
        <v>45322.7657407407</v>
      </c>
      <c r="D2172" s="0" t="s">
        <v>5823</v>
      </c>
      <c r="E2172" s="2" t="str">
        <f aca="false">HYPERLINK(D2172)</f>
        <v>https://www.esplugues.org/transparencia/decrets/2024_467_An.pdf</v>
      </c>
    </row>
    <row r="2173" customFormat="false" ht="15" hidden="false" customHeight="false" outlineLevel="0" collapsed="false">
      <c r="A2173" s="0" t="s">
        <v>5824</v>
      </c>
      <c r="B2173" s="0" t="s">
        <v>2358</v>
      </c>
      <c r="C2173" s="1" t="n">
        <v>45322.4005555556</v>
      </c>
      <c r="D2173" s="0" t="s">
        <v>5825</v>
      </c>
      <c r="E2173" s="2" t="str">
        <f aca="false">HYPERLINK(D2173)</f>
        <v>https://www.esplugues.org/transparencia/decrets/2024_466_An.pdf</v>
      </c>
    </row>
    <row r="2174" customFormat="false" ht="15" hidden="false" customHeight="false" outlineLevel="0" collapsed="false">
      <c r="A2174" s="0" t="s">
        <v>5826</v>
      </c>
      <c r="B2174" s="0" t="s">
        <v>2358</v>
      </c>
      <c r="C2174" s="1" t="n">
        <v>45322.4005092593</v>
      </c>
      <c r="D2174" s="0" t="s">
        <v>5827</v>
      </c>
      <c r="E2174" s="2" t="str">
        <f aca="false">HYPERLINK(D2174)</f>
        <v>https://www.esplugues.org/transparencia/decrets/2024_465_An.pdf</v>
      </c>
    </row>
    <row r="2175" customFormat="false" ht="15" hidden="false" customHeight="false" outlineLevel="0" collapsed="false">
      <c r="A2175" s="0" t="s">
        <v>5828</v>
      </c>
      <c r="B2175" s="0" t="s">
        <v>5829</v>
      </c>
      <c r="C2175" s="1" t="n">
        <v>45322.4002777778</v>
      </c>
      <c r="D2175" s="0" t="s">
        <v>5830</v>
      </c>
      <c r="E2175" s="2" t="str">
        <f aca="false">HYPERLINK(D2175)</f>
        <v>https://www.esplugues.org/transparencia/decrets/2024_464_An.pdf</v>
      </c>
    </row>
    <row r="2176" customFormat="false" ht="15" hidden="false" customHeight="false" outlineLevel="0" collapsed="false">
      <c r="A2176" s="0" t="s">
        <v>5831</v>
      </c>
      <c r="B2176" s="0" t="s">
        <v>5832</v>
      </c>
      <c r="C2176" s="1" t="n">
        <v>45322.4002314815</v>
      </c>
      <c r="D2176" s="0" t="s">
        <v>5833</v>
      </c>
      <c r="E2176" s="2" t="str">
        <f aca="false">HYPERLINK(D2176)</f>
        <v>https://www.esplugues.org/transparencia/decrets/2024_463_An.pdf</v>
      </c>
    </row>
    <row r="2177" customFormat="false" ht="15" hidden="false" customHeight="false" outlineLevel="0" collapsed="false">
      <c r="A2177" s="0" t="s">
        <v>5834</v>
      </c>
      <c r="B2177" s="0" t="s">
        <v>5835</v>
      </c>
      <c r="C2177" s="1" t="n">
        <v>45322.400150463</v>
      </c>
      <c r="D2177" s="0" t="s">
        <v>5836</v>
      </c>
      <c r="E2177" s="2" t="str">
        <f aca="false">HYPERLINK(D2177)</f>
        <v>https://www.esplugues.org/transparencia/decrets/2024_462_An.pdf</v>
      </c>
    </row>
    <row r="2178" customFormat="false" ht="15" hidden="false" customHeight="false" outlineLevel="0" collapsed="false">
      <c r="A2178" s="0" t="s">
        <v>5837</v>
      </c>
      <c r="B2178" s="0" t="s">
        <v>3859</v>
      </c>
      <c r="C2178" s="1" t="n">
        <v>45322.4001157407</v>
      </c>
      <c r="D2178" s="0" t="s">
        <v>5838</v>
      </c>
      <c r="E2178" s="2" t="str">
        <f aca="false">HYPERLINK(D2178)</f>
        <v>https://www.esplugues.org/transparencia/decrets/2024_461_An.pdf</v>
      </c>
    </row>
    <row r="2179" customFormat="false" ht="15" hidden="false" customHeight="false" outlineLevel="0" collapsed="false">
      <c r="A2179" s="0" t="s">
        <v>5839</v>
      </c>
      <c r="B2179" s="0" t="s">
        <v>5840</v>
      </c>
      <c r="C2179" s="1" t="n">
        <v>45322.4000810185</v>
      </c>
      <c r="D2179" s="0" t="s">
        <v>5841</v>
      </c>
      <c r="E2179" s="2" t="str">
        <f aca="false">HYPERLINK(D2179)</f>
        <v>https://www.esplugues.org/transparencia/decrets/2024_460_An.pdf</v>
      </c>
    </row>
    <row r="2180" customFormat="false" ht="15" hidden="false" customHeight="false" outlineLevel="0" collapsed="false">
      <c r="A2180" s="0" t="s">
        <v>5842</v>
      </c>
      <c r="B2180" s="0" t="s">
        <v>5843</v>
      </c>
      <c r="C2180" s="1" t="n">
        <v>45322.4000347222</v>
      </c>
      <c r="D2180" s="0" t="s">
        <v>5844</v>
      </c>
      <c r="E2180" s="2" t="str">
        <f aca="false">HYPERLINK(D2180)</f>
        <v>https://www.esplugues.org/transparencia/decrets/2024_459_An.pdf</v>
      </c>
    </row>
    <row r="2181" customFormat="false" ht="15" hidden="false" customHeight="false" outlineLevel="0" collapsed="false">
      <c r="A2181" s="0" t="s">
        <v>5845</v>
      </c>
      <c r="B2181" s="0" t="s">
        <v>5846</v>
      </c>
      <c r="C2181" s="1" t="n">
        <v>45322.4</v>
      </c>
      <c r="D2181" s="0" t="s">
        <v>5847</v>
      </c>
      <c r="E2181" s="2" t="str">
        <f aca="false">HYPERLINK(D2181)</f>
        <v>https://www.esplugues.org/transparencia/decrets/2024_458_An.pdf</v>
      </c>
    </row>
    <row r="2182" customFormat="false" ht="15" hidden="false" customHeight="false" outlineLevel="0" collapsed="false">
      <c r="A2182" s="0" t="s">
        <v>5848</v>
      </c>
      <c r="B2182" s="0" t="s">
        <v>5849</v>
      </c>
      <c r="C2182" s="1" t="n">
        <v>45322.3999537037</v>
      </c>
      <c r="D2182" s="0" t="s">
        <v>5850</v>
      </c>
      <c r="E2182" s="2" t="str">
        <f aca="false">HYPERLINK(D2182)</f>
        <v>https://www.esplugues.org/transparencia/decrets/2024_457_An.pdf</v>
      </c>
    </row>
    <row r="2183" customFormat="false" ht="15" hidden="false" customHeight="false" outlineLevel="0" collapsed="false">
      <c r="A2183" s="0" t="s">
        <v>5851</v>
      </c>
      <c r="B2183" s="0" t="s">
        <v>5157</v>
      </c>
      <c r="C2183" s="1" t="n">
        <v>45321.7827893519</v>
      </c>
      <c r="D2183" s="0" t="s">
        <v>5852</v>
      </c>
      <c r="E2183" s="2" t="str">
        <f aca="false">HYPERLINK(D2183)</f>
        <v>https://www.esplugues.org/transparencia/decrets/2024_455_An.pdf</v>
      </c>
    </row>
    <row r="2184" customFormat="false" ht="15" hidden="false" customHeight="false" outlineLevel="0" collapsed="false">
      <c r="A2184" s="0" t="s">
        <v>5853</v>
      </c>
      <c r="B2184" s="0" t="s">
        <v>5854</v>
      </c>
      <c r="C2184" s="1" t="n">
        <v>45321.5824652778</v>
      </c>
      <c r="D2184" s="0" t="s">
        <v>5855</v>
      </c>
      <c r="E2184" s="2" t="str">
        <f aca="false">HYPERLINK(D2184)</f>
        <v>https://www.esplugues.org/transparencia/decrets/2024_456_An.pdf</v>
      </c>
    </row>
    <row r="2185" customFormat="false" ht="15" hidden="false" customHeight="false" outlineLevel="0" collapsed="false">
      <c r="A2185" s="0" t="s">
        <v>5856</v>
      </c>
      <c r="B2185" s="0" t="s">
        <v>5857</v>
      </c>
      <c r="C2185" s="1" t="n">
        <v>45321.5823263889</v>
      </c>
      <c r="D2185" s="0" t="s">
        <v>5858</v>
      </c>
      <c r="E2185" s="2" t="str">
        <f aca="false">HYPERLINK(D2185)</f>
        <v>https://www.esplugues.org/transparencia/decrets/2024_454_An.pdf</v>
      </c>
    </row>
    <row r="2186" customFormat="false" ht="15" hidden="false" customHeight="false" outlineLevel="0" collapsed="false">
      <c r="A2186" s="0" t="s">
        <v>5859</v>
      </c>
      <c r="B2186" s="0" t="s">
        <v>5860</v>
      </c>
      <c r="C2186" s="1" t="n">
        <v>45321.5822569444</v>
      </c>
      <c r="D2186" s="0" t="s">
        <v>5861</v>
      </c>
      <c r="E2186" s="2" t="str">
        <f aca="false">HYPERLINK(D2186)</f>
        <v>https://www.esplugues.org/transparencia/decrets/2024_453_An.pdf</v>
      </c>
    </row>
    <row r="2187" customFormat="false" ht="15" hidden="false" customHeight="false" outlineLevel="0" collapsed="false">
      <c r="A2187" s="0" t="s">
        <v>5862</v>
      </c>
      <c r="B2187" s="0" t="s">
        <v>5857</v>
      </c>
      <c r="C2187" s="1" t="n">
        <v>45321.5821875</v>
      </c>
      <c r="D2187" s="0" t="s">
        <v>5863</v>
      </c>
      <c r="E2187" s="2" t="str">
        <f aca="false">HYPERLINK(D2187)</f>
        <v>https://www.esplugues.org/transparencia/decrets/2024_452_An.pdf</v>
      </c>
    </row>
    <row r="2188" customFormat="false" ht="15" hidden="false" customHeight="false" outlineLevel="0" collapsed="false">
      <c r="A2188" s="0" t="s">
        <v>5864</v>
      </c>
      <c r="B2188" s="0" t="s">
        <v>5865</v>
      </c>
      <c r="C2188" s="1" t="n">
        <v>45321.5821180556</v>
      </c>
      <c r="D2188" s="0" t="s">
        <v>5866</v>
      </c>
      <c r="E2188" s="2" t="str">
        <f aca="false">HYPERLINK(D2188)</f>
        <v>https://www.esplugues.org/transparencia/decrets/2024_451_An.pdf</v>
      </c>
    </row>
    <row r="2189" customFormat="false" ht="15" hidden="false" customHeight="false" outlineLevel="0" collapsed="false">
      <c r="A2189" s="0" t="s">
        <v>5867</v>
      </c>
      <c r="B2189" s="0" t="s">
        <v>5868</v>
      </c>
      <c r="C2189" s="1" t="n">
        <v>45321.5820601852</v>
      </c>
      <c r="D2189" s="0" t="s">
        <v>5869</v>
      </c>
      <c r="E2189" s="2" t="str">
        <f aca="false">HYPERLINK(D2189)</f>
        <v>https://www.esplugues.org/transparencia/decrets/2024_450_An.pdf</v>
      </c>
    </row>
    <row r="2190" customFormat="false" ht="15" hidden="false" customHeight="false" outlineLevel="0" collapsed="false">
      <c r="A2190" s="0" t="s">
        <v>5870</v>
      </c>
      <c r="B2190" s="0" t="s">
        <v>5871</v>
      </c>
      <c r="C2190" s="1" t="n">
        <v>45321.5819791667</v>
      </c>
      <c r="D2190" s="0" t="s">
        <v>5872</v>
      </c>
      <c r="E2190" s="2" t="str">
        <f aca="false">HYPERLINK(D2190)</f>
        <v>https://www.esplugues.org/transparencia/decrets/2024_449_An.pdf</v>
      </c>
    </row>
    <row r="2191" customFormat="false" ht="15" hidden="false" customHeight="false" outlineLevel="0" collapsed="false">
      <c r="A2191" s="0" t="s">
        <v>5873</v>
      </c>
      <c r="B2191" s="0" t="s">
        <v>5874</v>
      </c>
      <c r="C2191" s="1" t="n">
        <v>45321.5819097222</v>
      </c>
      <c r="D2191" s="0" t="s">
        <v>5875</v>
      </c>
      <c r="E2191" s="2" t="str">
        <f aca="false">HYPERLINK(D2191)</f>
        <v>https://www.esplugues.org/transparencia/decrets/2024_448_An.pdf</v>
      </c>
    </row>
    <row r="2192" customFormat="false" ht="15" hidden="false" customHeight="false" outlineLevel="0" collapsed="false">
      <c r="A2192" s="0" t="s">
        <v>5876</v>
      </c>
      <c r="B2192" s="0" t="s">
        <v>525</v>
      </c>
      <c r="C2192" s="1" t="n">
        <v>45321.3793981482</v>
      </c>
      <c r="D2192" s="0" t="s">
        <v>5877</v>
      </c>
      <c r="E2192" s="2" t="str">
        <f aca="false">HYPERLINK(D2192)</f>
        <v>https://www.esplugues.org/transparencia/decrets/2024_447_An.pdf</v>
      </c>
    </row>
    <row r="2193" customFormat="false" ht="15" hidden="false" customHeight="false" outlineLevel="0" collapsed="false">
      <c r="A2193" s="0" t="s">
        <v>5878</v>
      </c>
      <c r="B2193" s="0" t="s">
        <v>5879</v>
      </c>
      <c r="C2193" s="1" t="n">
        <v>45321.3793518519</v>
      </c>
      <c r="D2193" s="0" t="s">
        <v>5880</v>
      </c>
      <c r="E2193" s="2" t="str">
        <f aca="false">HYPERLINK(D2193)</f>
        <v>https://www.esplugues.org/transparencia/decrets/2024_446_An.pdf</v>
      </c>
    </row>
    <row r="2194" customFormat="false" ht="15" hidden="false" customHeight="false" outlineLevel="0" collapsed="false">
      <c r="A2194" s="0" t="s">
        <v>5881</v>
      </c>
      <c r="B2194" s="0" t="s">
        <v>5882</v>
      </c>
      <c r="C2194" s="1" t="n">
        <v>45321.3793055556</v>
      </c>
      <c r="D2194" s="0" t="s">
        <v>5883</v>
      </c>
      <c r="E2194" s="2" t="str">
        <f aca="false">HYPERLINK(D2194)</f>
        <v>https://www.esplugues.org/transparencia/decrets/2024_445_An.pdf</v>
      </c>
    </row>
    <row r="2195" customFormat="false" ht="15" hidden="false" customHeight="false" outlineLevel="0" collapsed="false">
      <c r="A2195" s="0" t="s">
        <v>5884</v>
      </c>
      <c r="B2195" s="0" t="s">
        <v>5885</v>
      </c>
      <c r="C2195" s="1" t="n">
        <v>45321.3792592593</v>
      </c>
      <c r="D2195" s="0" t="s">
        <v>5886</v>
      </c>
      <c r="E2195" s="2" t="str">
        <f aca="false">HYPERLINK(D2195)</f>
        <v>https://www.esplugues.org/transparencia/decrets/2024_444_An.pdf</v>
      </c>
    </row>
    <row r="2196" customFormat="false" ht="15" hidden="false" customHeight="false" outlineLevel="0" collapsed="false">
      <c r="A2196" s="0" t="s">
        <v>5887</v>
      </c>
      <c r="B2196" s="0" t="s">
        <v>5888</v>
      </c>
      <c r="C2196" s="1" t="n">
        <v>45321.3772685185</v>
      </c>
      <c r="D2196" s="0" t="s">
        <v>5889</v>
      </c>
      <c r="E2196" s="2" t="str">
        <f aca="false">HYPERLINK(D2196)</f>
        <v>https://www.esplugues.org/transparencia/decrets/2024_443_An.pdf</v>
      </c>
    </row>
    <row r="2197" customFormat="false" ht="15" hidden="false" customHeight="false" outlineLevel="0" collapsed="false">
      <c r="A2197" s="0" t="s">
        <v>5890</v>
      </c>
      <c r="B2197" s="0" t="s">
        <v>5891</v>
      </c>
      <c r="C2197" s="1" t="n">
        <v>45321.3772337963</v>
      </c>
      <c r="D2197" s="0" t="s">
        <v>5892</v>
      </c>
      <c r="E2197" s="2" t="str">
        <f aca="false">HYPERLINK(D2197)</f>
        <v>https://www.esplugues.org/transparencia/decrets/2024_442_An.pdf</v>
      </c>
    </row>
    <row r="2198" customFormat="false" ht="15" hidden="false" customHeight="false" outlineLevel="0" collapsed="false">
      <c r="A2198" s="0" t="s">
        <v>5893</v>
      </c>
      <c r="B2198" s="0" t="s">
        <v>5894</v>
      </c>
      <c r="C2198" s="1" t="n">
        <v>45321.3771759259</v>
      </c>
      <c r="D2198" s="0" t="s">
        <v>5895</v>
      </c>
      <c r="E2198" s="2" t="str">
        <f aca="false">HYPERLINK(D2198)</f>
        <v>https://www.esplugues.org/transparencia/decrets/2024_441_An.pdf</v>
      </c>
    </row>
    <row r="2199" customFormat="false" ht="15" hidden="false" customHeight="false" outlineLevel="0" collapsed="false">
      <c r="A2199" s="0" t="s">
        <v>5896</v>
      </c>
      <c r="B2199" s="0" t="s">
        <v>5897</v>
      </c>
      <c r="C2199" s="1" t="n">
        <v>45320.6419444445</v>
      </c>
      <c r="D2199" s="0" t="s">
        <v>5898</v>
      </c>
      <c r="E2199" s="2" t="str">
        <f aca="false">HYPERLINK(D2199)</f>
        <v>https://www.esplugues.org/transparencia/decrets/2024_440_An.pdf</v>
      </c>
    </row>
    <row r="2200" customFormat="false" ht="15" hidden="false" customHeight="false" outlineLevel="0" collapsed="false">
      <c r="A2200" s="0" t="s">
        <v>5899</v>
      </c>
      <c r="B2200" s="0" t="s">
        <v>5900</v>
      </c>
      <c r="C2200" s="1" t="n">
        <v>45320.6409837963</v>
      </c>
      <c r="D2200" s="0" t="s">
        <v>5901</v>
      </c>
      <c r="E2200" s="2" t="str">
        <f aca="false">HYPERLINK(D2200)</f>
        <v>https://www.esplugues.org/transparencia/decrets/2024_439_An.pdf</v>
      </c>
    </row>
    <row r="2201" customFormat="false" ht="15" hidden="false" customHeight="false" outlineLevel="0" collapsed="false">
      <c r="A2201" s="0" t="s">
        <v>5902</v>
      </c>
      <c r="B2201" s="0" t="s">
        <v>5903</v>
      </c>
      <c r="C2201" s="1" t="n">
        <v>45320.6403703704</v>
      </c>
      <c r="D2201" s="0" t="s">
        <v>5904</v>
      </c>
      <c r="E2201" s="2" t="str">
        <f aca="false">HYPERLINK(D2201)</f>
        <v>https://www.esplugues.org/transparencia/decrets/2024_438_An.pdf</v>
      </c>
    </row>
    <row r="2202" customFormat="false" ht="15" hidden="false" customHeight="false" outlineLevel="0" collapsed="false">
      <c r="A2202" s="0" t="s">
        <v>5905</v>
      </c>
      <c r="B2202" s="0" t="s">
        <v>5906</v>
      </c>
      <c r="C2202" s="1" t="n">
        <v>45320.6391319444</v>
      </c>
      <c r="D2202" s="0" t="s">
        <v>5907</v>
      </c>
      <c r="E2202" s="2" t="str">
        <f aca="false">HYPERLINK(D2202)</f>
        <v>https://www.esplugues.org/transparencia/decrets/2024_437_An.pdf</v>
      </c>
    </row>
    <row r="2203" customFormat="false" ht="15" hidden="false" customHeight="false" outlineLevel="0" collapsed="false">
      <c r="A2203" s="0" t="s">
        <v>5908</v>
      </c>
      <c r="B2203" s="0" t="s">
        <v>5909</v>
      </c>
      <c r="C2203" s="1" t="n">
        <v>45320.6388310185</v>
      </c>
      <c r="D2203" s="0" t="s">
        <v>5910</v>
      </c>
      <c r="E2203" s="2" t="str">
        <f aca="false">HYPERLINK(D2203)</f>
        <v>https://www.esplugues.org/transparencia/decrets/2024_436_An.pdf</v>
      </c>
    </row>
    <row r="2204" customFormat="false" ht="15" hidden="false" customHeight="false" outlineLevel="0" collapsed="false">
      <c r="A2204" s="0" t="s">
        <v>5911</v>
      </c>
      <c r="B2204" s="0" t="s">
        <v>5912</v>
      </c>
      <c r="C2204" s="1" t="n">
        <v>45320.6293171296</v>
      </c>
      <c r="D2204" s="0" t="s">
        <v>5913</v>
      </c>
      <c r="E2204" s="2" t="str">
        <f aca="false">HYPERLINK(D2204)</f>
        <v>https://www.esplugues.org/transparencia/decrets/2024_435_An.pdf</v>
      </c>
    </row>
    <row r="2205" customFormat="false" ht="15" hidden="false" customHeight="false" outlineLevel="0" collapsed="false">
      <c r="A2205" s="0" t="s">
        <v>5914</v>
      </c>
      <c r="B2205" s="0" t="s">
        <v>5915</v>
      </c>
      <c r="C2205" s="1" t="n">
        <v>45320.4478356482</v>
      </c>
      <c r="D2205" s="0" t="s">
        <v>5916</v>
      </c>
      <c r="E2205" s="2" t="str">
        <f aca="false">HYPERLINK(D2205)</f>
        <v>https://www.esplugues.org/transparencia/decrets/2024_434_An.pdf</v>
      </c>
    </row>
    <row r="2206" customFormat="false" ht="15" hidden="false" customHeight="false" outlineLevel="0" collapsed="false">
      <c r="A2206" s="0" t="s">
        <v>5917</v>
      </c>
      <c r="B2206" s="0" t="s">
        <v>5918</v>
      </c>
      <c r="C2206" s="1" t="n">
        <v>45320.4477662037</v>
      </c>
      <c r="D2206" s="0" t="s">
        <v>5919</v>
      </c>
      <c r="E2206" s="2" t="str">
        <f aca="false">HYPERLINK(D2206)</f>
        <v>https://www.esplugues.org/transparencia/decrets/2024_433_An.pdf</v>
      </c>
    </row>
    <row r="2207" customFormat="false" ht="15" hidden="false" customHeight="false" outlineLevel="0" collapsed="false">
      <c r="A2207" s="0" t="s">
        <v>5920</v>
      </c>
      <c r="B2207" s="0" t="s">
        <v>5921</v>
      </c>
      <c r="C2207" s="1" t="n">
        <v>45320.4476851852</v>
      </c>
      <c r="D2207" s="0" t="s">
        <v>5922</v>
      </c>
      <c r="E2207" s="2" t="str">
        <f aca="false">HYPERLINK(D2207)</f>
        <v>https://www.esplugues.org/transparencia/decrets/2024_432_An.pdf</v>
      </c>
    </row>
    <row r="2208" customFormat="false" ht="15" hidden="false" customHeight="false" outlineLevel="0" collapsed="false">
      <c r="A2208" s="0" t="s">
        <v>5923</v>
      </c>
      <c r="B2208" s="0" t="s">
        <v>5924</v>
      </c>
      <c r="C2208" s="1" t="n">
        <v>45320.4476041667</v>
      </c>
      <c r="D2208" s="0" t="s">
        <v>5925</v>
      </c>
      <c r="E2208" s="2" t="str">
        <f aca="false">HYPERLINK(D2208)</f>
        <v>https://www.esplugues.org/transparencia/decrets/2024_431_An.pdf</v>
      </c>
    </row>
    <row r="2209" customFormat="false" ht="15" hidden="false" customHeight="false" outlineLevel="0" collapsed="false">
      <c r="A2209" s="0" t="s">
        <v>5926</v>
      </c>
      <c r="B2209" s="0" t="s">
        <v>5927</v>
      </c>
      <c r="C2209" s="1" t="n">
        <v>45320.4475115741</v>
      </c>
      <c r="D2209" s="0" t="s">
        <v>5928</v>
      </c>
      <c r="E2209" s="2" t="str">
        <f aca="false">HYPERLINK(D2209)</f>
        <v>https://www.esplugues.org/transparencia/decrets/2024_430_An.pdf</v>
      </c>
    </row>
    <row r="2210" customFormat="false" ht="15" hidden="false" customHeight="false" outlineLevel="0" collapsed="false">
      <c r="A2210" s="0" t="s">
        <v>5929</v>
      </c>
      <c r="B2210" s="0" t="s">
        <v>5930</v>
      </c>
      <c r="C2210" s="1" t="n">
        <v>45318.1029976852</v>
      </c>
      <c r="D2210" s="0" t="s">
        <v>5931</v>
      </c>
      <c r="E2210" s="2" t="str">
        <f aca="false">HYPERLINK(D2210)</f>
        <v>https://www.esplugues.org/transparencia/decrets/2024_429_An.pdf</v>
      </c>
    </row>
    <row r="2211" customFormat="false" ht="15" hidden="false" customHeight="false" outlineLevel="0" collapsed="false">
      <c r="A2211" s="0" t="s">
        <v>5932</v>
      </c>
      <c r="B2211" s="0" t="s">
        <v>5933</v>
      </c>
      <c r="C2211" s="1" t="n">
        <v>45318.102962963</v>
      </c>
      <c r="D2211" s="0" t="s">
        <v>5934</v>
      </c>
      <c r="E2211" s="2" t="str">
        <f aca="false">HYPERLINK(D2211)</f>
        <v>https://www.esplugues.org/transparencia/decrets/2024_428_An.pdf</v>
      </c>
    </row>
    <row r="2212" customFormat="false" ht="15" hidden="false" customHeight="false" outlineLevel="0" collapsed="false">
      <c r="A2212" s="0" t="s">
        <v>5935</v>
      </c>
      <c r="B2212" s="0" t="s">
        <v>5936</v>
      </c>
      <c r="C2212" s="1" t="n">
        <v>45318.1027777778</v>
      </c>
      <c r="D2212" s="0" t="s">
        <v>5937</v>
      </c>
      <c r="E2212" s="2" t="str">
        <f aca="false">HYPERLINK(D2212)</f>
        <v>https://www.esplugues.org/transparencia/decrets/2024_427_An.pdf</v>
      </c>
    </row>
    <row r="2213" customFormat="false" ht="15" hidden="false" customHeight="false" outlineLevel="0" collapsed="false">
      <c r="A2213" s="0" t="s">
        <v>5938</v>
      </c>
      <c r="B2213" s="0" t="s">
        <v>5939</v>
      </c>
      <c r="C2213" s="1" t="n">
        <v>45318.1027430556</v>
      </c>
      <c r="D2213" s="0" t="s">
        <v>5940</v>
      </c>
      <c r="E2213" s="2" t="str">
        <f aca="false">HYPERLINK(D2213)</f>
        <v>https://www.esplugues.org/transparencia/decrets/2024_426_An.pdf</v>
      </c>
    </row>
    <row r="2214" customFormat="false" ht="15" hidden="false" customHeight="false" outlineLevel="0" collapsed="false">
      <c r="A2214" s="0" t="s">
        <v>5941</v>
      </c>
      <c r="B2214" s="0" t="s">
        <v>5942</v>
      </c>
      <c r="C2214" s="1" t="n">
        <v>45318.1026967593</v>
      </c>
      <c r="D2214" s="0" t="s">
        <v>5943</v>
      </c>
      <c r="E2214" s="2" t="str">
        <f aca="false">HYPERLINK(D2214)</f>
        <v>https://www.esplugues.org/transparencia/decrets/2024_425_An.pdf</v>
      </c>
    </row>
    <row r="2215" customFormat="false" ht="15" hidden="false" customHeight="false" outlineLevel="0" collapsed="false">
      <c r="A2215" s="0" t="s">
        <v>5944</v>
      </c>
      <c r="B2215" s="0" t="s">
        <v>5945</v>
      </c>
      <c r="C2215" s="1" t="n">
        <v>45318.102662037</v>
      </c>
      <c r="D2215" s="0" t="s">
        <v>5946</v>
      </c>
      <c r="E2215" s="2" t="str">
        <f aca="false">HYPERLINK(D2215)</f>
        <v>https://www.esplugues.org/transparencia/decrets/2024_424_An.pdf</v>
      </c>
    </row>
    <row r="2216" customFormat="false" ht="15" hidden="false" customHeight="false" outlineLevel="0" collapsed="false">
      <c r="A2216" s="0" t="s">
        <v>5947</v>
      </c>
      <c r="B2216" s="0" t="s">
        <v>5948</v>
      </c>
      <c r="C2216" s="1" t="n">
        <v>45318.1011805556</v>
      </c>
      <c r="D2216" s="0" t="s">
        <v>5949</v>
      </c>
      <c r="E2216" s="2" t="str">
        <f aca="false">HYPERLINK(D2216)</f>
        <v>https://www.esplugues.org/transparencia/decrets/2024_423_An.pdf</v>
      </c>
    </row>
    <row r="2217" customFormat="false" ht="15" hidden="false" customHeight="false" outlineLevel="0" collapsed="false">
      <c r="A2217" s="0" t="s">
        <v>5950</v>
      </c>
      <c r="B2217" s="0" t="s">
        <v>5951</v>
      </c>
      <c r="C2217" s="1" t="n">
        <v>45318.1008564815</v>
      </c>
      <c r="D2217" s="0" t="s">
        <v>5952</v>
      </c>
      <c r="E2217" s="2" t="str">
        <f aca="false">HYPERLINK(D2217)</f>
        <v>https://www.esplugues.org/transparencia/decrets/2024_422_An.pdf</v>
      </c>
    </row>
    <row r="2218" customFormat="false" ht="15" hidden="false" customHeight="false" outlineLevel="0" collapsed="false">
      <c r="A2218" s="0" t="s">
        <v>5953</v>
      </c>
      <c r="B2218" s="0" t="s">
        <v>5954</v>
      </c>
      <c r="C2218" s="1" t="n">
        <v>45318.1008101852</v>
      </c>
      <c r="D2218" s="0" t="s">
        <v>5955</v>
      </c>
      <c r="E2218" s="2" t="str">
        <f aca="false">HYPERLINK(D2218)</f>
        <v>https://www.esplugues.org/transparencia/decrets/2024_421_An.pdf</v>
      </c>
    </row>
    <row r="2219" customFormat="false" ht="15" hidden="false" customHeight="false" outlineLevel="0" collapsed="false">
      <c r="A2219" s="0" t="s">
        <v>5956</v>
      </c>
      <c r="B2219" s="0" t="s">
        <v>5957</v>
      </c>
      <c r="C2219" s="1" t="n">
        <v>45318.100775463</v>
      </c>
      <c r="D2219" s="0" t="s">
        <v>5958</v>
      </c>
      <c r="E2219" s="2" t="str">
        <f aca="false">HYPERLINK(D2219)</f>
        <v>https://www.esplugues.org/transparencia/decrets/2024_420_An.pdf</v>
      </c>
    </row>
    <row r="2220" customFormat="false" ht="18.75" hidden="false" customHeight="true" outlineLevel="0" collapsed="false">
      <c r="A2220" s="0" t="s">
        <v>5959</v>
      </c>
      <c r="B2220" s="0" t="s">
        <v>5960</v>
      </c>
      <c r="C2220" s="1" t="n">
        <v>45318.1007291667</v>
      </c>
      <c r="D2220" s="0" t="s">
        <v>5961</v>
      </c>
      <c r="E2220" s="2" t="str">
        <f aca="false">HYPERLINK(D2220)</f>
        <v>https://www.esplugues.org/transparencia/decrets/2024_419_An.pdf</v>
      </c>
    </row>
    <row r="2221" customFormat="false" ht="15" hidden="false" customHeight="false" outlineLevel="0" collapsed="false">
      <c r="A2221" s="0" t="s">
        <v>5962</v>
      </c>
      <c r="B2221" s="0" t="s">
        <v>5963</v>
      </c>
      <c r="C2221" s="1" t="n">
        <v>45318.1006944444</v>
      </c>
      <c r="D2221" s="0" t="s">
        <v>5964</v>
      </c>
      <c r="E2221" s="2" t="str">
        <f aca="false">HYPERLINK(D2221)</f>
        <v>https://www.esplugues.org/transparencia/decrets/2024_418_An.pdf</v>
      </c>
    </row>
    <row r="2222" customFormat="false" ht="15" hidden="false" customHeight="false" outlineLevel="0" collapsed="false">
      <c r="A2222" s="0" t="s">
        <v>5965</v>
      </c>
      <c r="B2222" s="0" t="s">
        <v>5966</v>
      </c>
      <c r="C2222" s="1" t="n">
        <v>45318.1006597222</v>
      </c>
      <c r="D2222" s="0" t="s">
        <v>5967</v>
      </c>
      <c r="E2222" s="2" t="str">
        <f aca="false">HYPERLINK(D2222)</f>
        <v>https://www.esplugues.org/transparencia/decrets/2024_417_An.pdf</v>
      </c>
    </row>
    <row r="2223" customFormat="false" ht="15" hidden="false" customHeight="false" outlineLevel="0" collapsed="false">
      <c r="A2223" s="0" t="s">
        <v>5968</v>
      </c>
      <c r="B2223" s="0" t="s">
        <v>5969</v>
      </c>
      <c r="C2223" s="1" t="n">
        <v>45318.1006134259</v>
      </c>
      <c r="D2223" s="0" t="s">
        <v>5970</v>
      </c>
      <c r="E2223" s="2" t="str">
        <f aca="false">HYPERLINK(D2223)</f>
        <v>https://www.esplugues.org/transparencia/decrets/2024_416_An.pdf</v>
      </c>
    </row>
    <row r="2224" customFormat="false" ht="15" hidden="false" customHeight="false" outlineLevel="0" collapsed="false">
      <c r="A2224" s="0" t="s">
        <v>5971</v>
      </c>
      <c r="B2224" s="0" t="s">
        <v>5972</v>
      </c>
      <c r="C2224" s="1" t="n">
        <v>45318.1005787037</v>
      </c>
      <c r="D2224" s="0" t="s">
        <v>5973</v>
      </c>
      <c r="E2224" s="2" t="str">
        <f aca="false">HYPERLINK(D2224)</f>
        <v>https://www.esplugues.org/transparencia/decrets/2024_415_An.pdf</v>
      </c>
    </row>
    <row r="2225" customFormat="false" ht="15" hidden="false" customHeight="false" outlineLevel="0" collapsed="false">
      <c r="A2225" s="0" t="s">
        <v>5974</v>
      </c>
      <c r="B2225" s="0" t="s">
        <v>3105</v>
      </c>
      <c r="C2225" s="1" t="n">
        <v>45318.1005208333</v>
      </c>
      <c r="D2225" s="0" t="s">
        <v>5975</v>
      </c>
      <c r="E2225" s="2" t="str">
        <f aca="false">HYPERLINK(D2225)</f>
        <v>https://www.esplugues.org/transparencia/decrets/2024_414_An.pdf</v>
      </c>
    </row>
    <row r="2226" customFormat="false" ht="15" hidden="false" customHeight="false" outlineLevel="0" collapsed="false">
      <c r="A2226" s="0" t="s">
        <v>5976</v>
      </c>
      <c r="B2226" s="0" t="s">
        <v>5977</v>
      </c>
      <c r="C2226" s="1" t="n">
        <v>45318.1004861111</v>
      </c>
      <c r="D2226" s="0" t="s">
        <v>5978</v>
      </c>
      <c r="E2226" s="2" t="str">
        <f aca="false">HYPERLINK(D2226)</f>
        <v>https://www.esplugues.org/transparencia/decrets/2024_413_An.pdf</v>
      </c>
    </row>
    <row r="2227" customFormat="false" ht="15" hidden="false" customHeight="false" outlineLevel="0" collapsed="false">
      <c r="A2227" s="0" t="s">
        <v>5979</v>
      </c>
      <c r="B2227" s="0" t="s">
        <v>5980</v>
      </c>
      <c r="C2227" s="1" t="n">
        <v>45318.1004398148</v>
      </c>
      <c r="D2227" s="0" t="s">
        <v>5981</v>
      </c>
      <c r="E2227" s="2" t="str">
        <f aca="false">HYPERLINK(D2227)</f>
        <v>https://www.esplugues.org/transparencia/decrets/2024_412_An.pdf</v>
      </c>
    </row>
    <row r="2228" customFormat="false" ht="15" hidden="false" customHeight="false" outlineLevel="0" collapsed="false">
      <c r="A2228" s="0" t="s">
        <v>5982</v>
      </c>
      <c r="B2228" s="0" t="s">
        <v>5983</v>
      </c>
      <c r="C2228" s="1" t="n">
        <v>45318.1004050926</v>
      </c>
      <c r="D2228" s="0" t="s">
        <v>5984</v>
      </c>
      <c r="E2228" s="2" t="str">
        <f aca="false">HYPERLINK(D2228)</f>
        <v>https://www.esplugues.org/transparencia/decrets/2024_411_An.pdf</v>
      </c>
    </row>
    <row r="2229" customFormat="false" ht="15" hidden="false" customHeight="false" outlineLevel="0" collapsed="false">
      <c r="A2229" s="0" t="s">
        <v>5985</v>
      </c>
      <c r="B2229" s="0" t="s">
        <v>5986</v>
      </c>
      <c r="C2229" s="1" t="n">
        <v>45318.0999652778</v>
      </c>
      <c r="D2229" s="0" t="s">
        <v>5987</v>
      </c>
      <c r="E2229" s="2" t="str">
        <f aca="false">HYPERLINK(D2229)</f>
        <v>https://www.esplugues.org/transparencia/decrets/2024_410_An.pdf</v>
      </c>
    </row>
    <row r="2230" customFormat="false" ht="15" hidden="false" customHeight="false" outlineLevel="0" collapsed="false">
      <c r="A2230" s="0" t="s">
        <v>5988</v>
      </c>
      <c r="B2230" s="0" t="s">
        <v>2132</v>
      </c>
      <c r="C2230" s="1" t="n">
        <v>45318.0999189815</v>
      </c>
      <c r="D2230" s="0" t="s">
        <v>5989</v>
      </c>
      <c r="E2230" s="2" t="str">
        <f aca="false">HYPERLINK(D2230)</f>
        <v>https://www.esplugues.org/transparencia/decrets/2024_409_An.pdf</v>
      </c>
    </row>
    <row r="2231" customFormat="false" ht="15" hidden="false" customHeight="false" outlineLevel="0" collapsed="false">
      <c r="A2231" s="0" t="s">
        <v>5990</v>
      </c>
      <c r="B2231" s="0" t="s">
        <v>1888</v>
      </c>
      <c r="C2231" s="1" t="n">
        <v>45318.0998842593</v>
      </c>
      <c r="D2231" s="0" t="s">
        <v>5991</v>
      </c>
      <c r="E2231" s="2" t="str">
        <f aca="false">HYPERLINK(D2231)</f>
        <v>https://www.esplugues.org/transparencia/decrets/2024_408_An.pdf</v>
      </c>
    </row>
    <row r="2232" customFormat="false" ht="15" hidden="false" customHeight="false" outlineLevel="0" collapsed="false">
      <c r="A2232" s="0" t="s">
        <v>5992</v>
      </c>
      <c r="B2232" s="0" t="s">
        <v>2132</v>
      </c>
      <c r="C2232" s="1" t="n">
        <v>45318.099837963</v>
      </c>
      <c r="D2232" s="0" t="s">
        <v>5993</v>
      </c>
      <c r="E2232" s="2" t="str">
        <f aca="false">HYPERLINK(D2232)</f>
        <v>https://www.esplugues.org/transparencia/decrets/2024_407_An.pdf</v>
      </c>
    </row>
    <row r="2233" customFormat="false" ht="15" hidden="false" customHeight="false" outlineLevel="0" collapsed="false">
      <c r="A2233" s="0" t="s">
        <v>5994</v>
      </c>
      <c r="B2233" s="0" t="s">
        <v>5995</v>
      </c>
      <c r="C2233" s="1" t="n">
        <v>45318.0998032407</v>
      </c>
      <c r="D2233" s="0" t="s">
        <v>5996</v>
      </c>
      <c r="E2233" s="2" t="str">
        <f aca="false">HYPERLINK(D2233)</f>
        <v>https://www.esplugues.org/transparencia/decrets/2024_406_An.pdf</v>
      </c>
    </row>
    <row r="2234" customFormat="false" ht="15" hidden="false" customHeight="false" outlineLevel="0" collapsed="false">
      <c r="A2234" s="0" t="s">
        <v>5997</v>
      </c>
      <c r="B2234" s="0" t="s">
        <v>1888</v>
      </c>
      <c r="C2234" s="1" t="n">
        <v>45318.0997569444</v>
      </c>
      <c r="D2234" s="0" t="s">
        <v>5998</v>
      </c>
      <c r="E2234" s="2" t="str">
        <f aca="false">HYPERLINK(D2234)</f>
        <v>https://www.esplugues.org/transparencia/decrets/2024_405_An.pdf</v>
      </c>
    </row>
    <row r="2235" customFormat="false" ht="15" hidden="false" customHeight="false" outlineLevel="0" collapsed="false">
      <c r="A2235" s="0" t="s">
        <v>5999</v>
      </c>
      <c r="B2235" s="0" t="s">
        <v>6000</v>
      </c>
      <c r="C2235" s="1" t="n">
        <v>45318.0997222222</v>
      </c>
      <c r="D2235" s="0" t="s">
        <v>6001</v>
      </c>
      <c r="E2235" s="2" t="str">
        <f aca="false">HYPERLINK(D2235)</f>
        <v>https://www.esplugues.org/transparencia/decrets/2024_404_An.pdf</v>
      </c>
    </row>
    <row r="2236" customFormat="false" ht="15" hidden="false" customHeight="false" outlineLevel="0" collapsed="false">
      <c r="A2236" s="0" t="s">
        <v>6002</v>
      </c>
      <c r="B2236" s="0" t="s">
        <v>6003</v>
      </c>
      <c r="C2236" s="1" t="n">
        <v>45318.0996875</v>
      </c>
      <c r="D2236" s="0" t="s">
        <v>6004</v>
      </c>
      <c r="E2236" s="2" t="str">
        <f aca="false">HYPERLINK(D2236)</f>
        <v>https://www.esplugues.org/transparencia/decrets/2024_403_An.pdf</v>
      </c>
    </row>
    <row r="2237" customFormat="false" ht="15" hidden="false" customHeight="false" outlineLevel="0" collapsed="false">
      <c r="A2237" s="0" t="s">
        <v>6005</v>
      </c>
      <c r="B2237" s="0" t="s">
        <v>6006</v>
      </c>
      <c r="C2237" s="1" t="n">
        <v>45318.0994907407</v>
      </c>
      <c r="D2237" s="0" t="s">
        <v>6007</v>
      </c>
      <c r="E2237" s="2" t="str">
        <f aca="false">HYPERLINK(D2237)</f>
        <v>https://www.esplugues.org/transparencia/decrets/2024_402_An.pdf</v>
      </c>
    </row>
    <row r="2238" customFormat="false" ht="15" hidden="false" customHeight="false" outlineLevel="0" collapsed="false">
      <c r="A2238" s="0" t="s">
        <v>6008</v>
      </c>
      <c r="B2238" s="0" t="s">
        <v>6009</v>
      </c>
      <c r="C2238" s="1" t="n">
        <v>45318.0994560185</v>
      </c>
      <c r="D2238" s="0" t="s">
        <v>6010</v>
      </c>
      <c r="E2238" s="2" t="str">
        <f aca="false">HYPERLINK(D2238)</f>
        <v>https://www.esplugues.org/transparencia/decrets/2024_401_An.pdf</v>
      </c>
    </row>
    <row r="2239" customFormat="false" ht="15" hidden="false" customHeight="false" outlineLevel="0" collapsed="false">
      <c r="A2239" s="0" t="s">
        <v>6011</v>
      </c>
      <c r="B2239" s="0" t="s">
        <v>6012</v>
      </c>
      <c r="C2239" s="1" t="n">
        <v>45318.0993402778</v>
      </c>
      <c r="D2239" s="0" t="s">
        <v>6013</v>
      </c>
      <c r="E2239" s="2" t="str">
        <f aca="false">HYPERLINK(D2239)</f>
        <v>https://www.esplugues.org/transparencia/decrets/2024_400_An.pdf</v>
      </c>
    </row>
    <row r="2240" customFormat="false" ht="15" hidden="false" customHeight="false" outlineLevel="0" collapsed="false">
      <c r="A2240" s="0" t="s">
        <v>6014</v>
      </c>
      <c r="B2240" s="0" t="s">
        <v>6015</v>
      </c>
      <c r="C2240" s="1" t="n">
        <v>45318.0992592593</v>
      </c>
      <c r="D2240" s="0" t="s">
        <v>6016</v>
      </c>
      <c r="E2240" s="2" t="str">
        <f aca="false">HYPERLINK(D2240)</f>
        <v>https://www.esplugues.org/transparencia/decrets/2024_399_An.pdf</v>
      </c>
    </row>
    <row r="2241" customFormat="false" ht="15" hidden="false" customHeight="false" outlineLevel="0" collapsed="false">
      <c r="A2241" s="0" t="s">
        <v>6017</v>
      </c>
      <c r="B2241" s="0" t="s">
        <v>6018</v>
      </c>
      <c r="C2241" s="1" t="n">
        <v>45318.099212963</v>
      </c>
      <c r="D2241" s="0" t="s">
        <v>6019</v>
      </c>
      <c r="E2241" s="2" t="str">
        <f aca="false">HYPERLINK(D2241)</f>
        <v>https://www.esplugues.org/transparencia/decrets/2024_398_An.pdf</v>
      </c>
    </row>
    <row r="2242" customFormat="false" ht="15" hidden="false" customHeight="false" outlineLevel="0" collapsed="false">
      <c r="A2242" s="0" t="s">
        <v>6020</v>
      </c>
      <c r="B2242" s="0" t="s">
        <v>6021</v>
      </c>
      <c r="C2242" s="1" t="n">
        <v>45317.6106134259</v>
      </c>
      <c r="D2242" s="0" t="s">
        <v>6022</v>
      </c>
      <c r="E2242" s="2" t="str">
        <f aca="false">HYPERLINK(D2242)</f>
        <v>https://www.esplugues.org/transparencia/decrets/2024_397_An.pdf</v>
      </c>
    </row>
    <row r="2243" customFormat="false" ht="15" hidden="false" customHeight="false" outlineLevel="0" collapsed="false">
      <c r="A2243" s="0" t="s">
        <v>6023</v>
      </c>
      <c r="B2243" s="0" t="s">
        <v>6024</v>
      </c>
      <c r="C2243" s="1" t="n">
        <v>45317.5198611111</v>
      </c>
      <c r="D2243" s="0" t="s">
        <v>6025</v>
      </c>
      <c r="E2243" s="2" t="str">
        <f aca="false">HYPERLINK(D2243)</f>
        <v>https://www.esplugues.org/transparencia/decrets/2024_396_An.pdf</v>
      </c>
    </row>
    <row r="2244" customFormat="false" ht="15" hidden="false" customHeight="false" outlineLevel="0" collapsed="false">
      <c r="A2244" s="0" t="s">
        <v>6026</v>
      </c>
      <c r="B2244" s="0" t="s">
        <v>6027</v>
      </c>
      <c r="C2244" s="1" t="n">
        <v>45317.5198032407</v>
      </c>
      <c r="D2244" s="0" t="s">
        <v>6028</v>
      </c>
      <c r="E2244" s="2" t="str">
        <f aca="false">HYPERLINK(D2244)</f>
        <v>https://www.esplugues.org/transparencia/decrets/2024_395_An.pdf</v>
      </c>
    </row>
    <row r="2245" customFormat="false" ht="15" hidden="false" customHeight="false" outlineLevel="0" collapsed="false">
      <c r="A2245" s="0" t="s">
        <v>6029</v>
      </c>
      <c r="B2245" s="0" t="s">
        <v>6030</v>
      </c>
      <c r="C2245" s="1" t="n">
        <v>45317.5197453704</v>
      </c>
      <c r="D2245" s="0" t="s">
        <v>6031</v>
      </c>
      <c r="E2245" s="2" t="str">
        <f aca="false">HYPERLINK(D2245)</f>
        <v>https://www.esplugues.org/transparencia/decrets/2024_394_An.pdf</v>
      </c>
    </row>
    <row r="2246" customFormat="false" ht="15" hidden="false" customHeight="false" outlineLevel="0" collapsed="false">
      <c r="A2246" s="0" t="s">
        <v>6032</v>
      </c>
      <c r="B2246" s="0" t="s">
        <v>6033</v>
      </c>
      <c r="C2246" s="1" t="n">
        <v>45317.5196875</v>
      </c>
      <c r="D2246" s="0" t="s">
        <v>6034</v>
      </c>
      <c r="E2246" s="2" t="str">
        <f aca="false">HYPERLINK(D2246)</f>
        <v>https://www.esplugues.org/transparencia/decrets/2024_393_An.pdf</v>
      </c>
    </row>
    <row r="2247" customFormat="false" ht="15" hidden="false" customHeight="false" outlineLevel="0" collapsed="false">
      <c r="A2247" s="0" t="s">
        <v>6035</v>
      </c>
      <c r="B2247" s="0" t="s">
        <v>6036</v>
      </c>
      <c r="C2247" s="1" t="n">
        <v>45317.5196064815</v>
      </c>
      <c r="D2247" s="0" t="s">
        <v>6037</v>
      </c>
      <c r="E2247" s="2" t="str">
        <f aca="false">HYPERLINK(D2247)</f>
        <v>https://www.esplugues.org/transparencia/decrets/2024_392_An.pdf</v>
      </c>
    </row>
    <row r="2248" customFormat="false" ht="15" hidden="false" customHeight="false" outlineLevel="0" collapsed="false">
      <c r="A2248" s="0" t="s">
        <v>6038</v>
      </c>
      <c r="B2248" s="0" t="s">
        <v>6039</v>
      </c>
      <c r="C2248" s="1" t="n">
        <v>45317.3875115741</v>
      </c>
      <c r="D2248" s="0" t="s">
        <v>6040</v>
      </c>
      <c r="E2248" s="2" t="str">
        <f aca="false">HYPERLINK(D2248)</f>
        <v>https://www.esplugues.org/transparencia/decrets/2024_391_An.pdf</v>
      </c>
    </row>
    <row r="2249" customFormat="false" ht="15" hidden="false" customHeight="false" outlineLevel="0" collapsed="false">
      <c r="A2249" s="0" t="s">
        <v>6041</v>
      </c>
      <c r="B2249" s="0" t="s">
        <v>6042</v>
      </c>
      <c r="C2249" s="1" t="n">
        <v>45317.3874421296</v>
      </c>
      <c r="D2249" s="0" t="s">
        <v>6043</v>
      </c>
      <c r="E2249" s="2" t="str">
        <f aca="false">HYPERLINK(D2249)</f>
        <v>https://www.esplugues.org/transparencia/decrets/2024_390_An.pdf</v>
      </c>
    </row>
    <row r="2250" customFormat="false" ht="15" hidden="false" customHeight="false" outlineLevel="0" collapsed="false">
      <c r="A2250" s="0" t="s">
        <v>6044</v>
      </c>
      <c r="B2250" s="0" t="s">
        <v>6045</v>
      </c>
      <c r="C2250" s="1" t="n">
        <v>45317.3873842593</v>
      </c>
      <c r="D2250" s="0" t="s">
        <v>6046</v>
      </c>
      <c r="E2250" s="2" t="str">
        <f aca="false">HYPERLINK(D2250)</f>
        <v>https://www.esplugues.org/transparencia/decrets/2024_389_An.pdf</v>
      </c>
    </row>
    <row r="2251" customFormat="false" ht="15" hidden="false" customHeight="false" outlineLevel="0" collapsed="false">
      <c r="A2251" s="0" t="s">
        <v>6047</v>
      </c>
      <c r="B2251" s="0" t="s">
        <v>6048</v>
      </c>
      <c r="C2251" s="1" t="n">
        <v>45317.387337963</v>
      </c>
      <c r="D2251" s="0" t="s">
        <v>6049</v>
      </c>
      <c r="E2251" s="2" t="str">
        <f aca="false">HYPERLINK(D2251)</f>
        <v>https://www.esplugues.org/transparencia/decrets/2024_388_An.pdf</v>
      </c>
    </row>
    <row r="2252" customFormat="false" ht="15" hidden="false" customHeight="false" outlineLevel="0" collapsed="false">
      <c r="A2252" s="0" t="s">
        <v>6050</v>
      </c>
      <c r="B2252" s="0" t="s">
        <v>6051</v>
      </c>
      <c r="C2252" s="1" t="n">
        <v>45317.3872569444</v>
      </c>
      <c r="D2252" s="0" t="s">
        <v>6052</v>
      </c>
      <c r="E2252" s="2" t="str">
        <f aca="false">HYPERLINK(D2252)</f>
        <v>https://www.esplugues.org/transparencia/decrets/2024_387_An.pdf</v>
      </c>
    </row>
    <row r="2253" customFormat="false" ht="15" hidden="false" customHeight="false" outlineLevel="0" collapsed="false">
      <c r="A2253" s="0" t="s">
        <v>6053</v>
      </c>
      <c r="B2253" s="0" t="s">
        <v>6054</v>
      </c>
      <c r="C2253" s="1" t="n">
        <v>45317.3871990741</v>
      </c>
      <c r="D2253" s="0" t="s">
        <v>6055</v>
      </c>
      <c r="E2253" s="2" t="str">
        <f aca="false">HYPERLINK(D2253)</f>
        <v>https://www.esplugues.org/transparencia/decrets/2024_386_An.pdf</v>
      </c>
    </row>
    <row r="2254" customFormat="false" ht="15" hidden="false" customHeight="false" outlineLevel="0" collapsed="false">
      <c r="A2254" s="0" t="s">
        <v>6056</v>
      </c>
      <c r="B2254" s="0" t="s">
        <v>6057</v>
      </c>
      <c r="C2254" s="1" t="n">
        <v>45317.3868055556</v>
      </c>
      <c r="D2254" s="0" t="s">
        <v>6058</v>
      </c>
      <c r="E2254" s="2" t="str">
        <f aca="false">HYPERLINK(D2254)</f>
        <v>https://www.esplugues.org/transparencia/decrets/2024_385_An.pdf</v>
      </c>
    </row>
    <row r="2255" customFormat="false" ht="15" hidden="false" customHeight="false" outlineLevel="0" collapsed="false">
      <c r="A2255" s="0" t="s">
        <v>6059</v>
      </c>
      <c r="B2255" s="0" t="s">
        <v>6060</v>
      </c>
      <c r="C2255" s="1" t="n">
        <v>45317.3867476852</v>
      </c>
      <c r="D2255" s="0" t="s">
        <v>6061</v>
      </c>
      <c r="E2255" s="2" t="str">
        <f aca="false">HYPERLINK(D2255)</f>
        <v>https://www.esplugues.org/transparencia/decrets/2024_384_An.pdf</v>
      </c>
    </row>
    <row r="2256" customFormat="false" ht="15" hidden="false" customHeight="false" outlineLevel="0" collapsed="false">
      <c r="A2256" s="0" t="s">
        <v>6062</v>
      </c>
      <c r="B2256" s="0" t="s">
        <v>3146</v>
      </c>
      <c r="C2256" s="1" t="n">
        <v>45317.3866898148</v>
      </c>
      <c r="D2256" s="0" t="s">
        <v>6063</v>
      </c>
      <c r="E2256" s="2" t="str">
        <f aca="false">HYPERLINK(D2256)</f>
        <v>https://www.esplugues.org/transparencia/decrets/2024_383_An.pdf</v>
      </c>
    </row>
    <row r="2257" customFormat="false" ht="15" hidden="false" customHeight="false" outlineLevel="0" collapsed="false">
      <c r="A2257" s="0" t="s">
        <v>6064</v>
      </c>
      <c r="B2257" s="0" t="s">
        <v>6065</v>
      </c>
      <c r="C2257" s="1" t="n">
        <v>45317.3866203704</v>
      </c>
      <c r="D2257" s="0" t="s">
        <v>6066</v>
      </c>
      <c r="E2257" s="2" t="str">
        <f aca="false">HYPERLINK(D2257)</f>
        <v>https://www.esplugues.org/transparencia/decrets/2024_382_An.pdf</v>
      </c>
    </row>
    <row r="2258" customFormat="false" ht="15" hidden="false" customHeight="false" outlineLevel="0" collapsed="false">
      <c r="A2258" s="0" t="s">
        <v>6067</v>
      </c>
      <c r="B2258" s="0" t="s">
        <v>6068</v>
      </c>
      <c r="C2258" s="1" t="n">
        <v>45317.3865509259</v>
      </c>
      <c r="D2258" s="0" t="s">
        <v>6069</v>
      </c>
      <c r="E2258" s="2" t="str">
        <f aca="false">HYPERLINK(D2258)</f>
        <v>https://www.esplugues.org/transparencia/decrets/2024_381_An.pdf</v>
      </c>
    </row>
    <row r="2259" customFormat="false" ht="15" hidden="false" customHeight="false" outlineLevel="0" collapsed="false">
      <c r="A2259" s="0" t="s">
        <v>6070</v>
      </c>
      <c r="B2259" s="0" t="s">
        <v>6071</v>
      </c>
      <c r="C2259" s="1" t="n">
        <v>45317.3864583333</v>
      </c>
      <c r="D2259" s="0" t="s">
        <v>6072</v>
      </c>
      <c r="E2259" s="2" t="str">
        <f aca="false">HYPERLINK(D2259)</f>
        <v>https://www.esplugues.org/transparencia/decrets/2024_380_An.pdf</v>
      </c>
    </row>
    <row r="2260" customFormat="false" ht="15" hidden="false" customHeight="false" outlineLevel="0" collapsed="false">
      <c r="A2260" s="0" t="s">
        <v>6073</v>
      </c>
      <c r="B2260" s="0" t="s">
        <v>6074</v>
      </c>
      <c r="C2260" s="1" t="n">
        <v>45317.3857060185</v>
      </c>
      <c r="D2260" s="0" t="s">
        <v>6075</v>
      </c>
      <c r="E2260" s="2" t="str">
        <f aca="false">HYPERLINK(D2260)</f>
        <v>https://www.esplugues.org/transparencia/decrets/2024_379_An.pdf</v>
      </c>
    </row>
    <row r="2261" customFormat="false" ht="15" hidden="false" customHeight="false" outlineLevel="0" collapsed="false">
      <c r="A2261" s="0" t="s">
        <v>6076</v>
      </c>
      <c r="B2261" s="0" t="s">
        <v>6077</v>
      </c>
      <c r="C2261" s="1" t="n">
        <v>45317.3856365741</v>
      </c>
      <c r="D2261" s="0" t="s">
        <v>6078</v>
      </c>
      <c r="E2261" s="2" t="str">
        <f aca="false">HYPERLINK(D2261)</f>
        <v>https://www.esplugues.org/transparencia/decrets/2024_378_An.pdf</v>
      </c>
    </row>
    <row r="2262" customFormat="false" ht="15" hidden="false" customHeight="false" outlineLevel="0" collapsed="false">
      <c r="A2262" s="0" t="s">
        <v>6079</v>
      </c>
      <c r="B2262" s="0" t="s">
        <v>6080</v>
      </c>
      <c r="C2262" s="1" t="n">
        <v>45317.3855902778</v>
      </c>
      <c r="D2262" s="0" t="s">
        <v>6081</v>
      </c>
      <c r="E2262" s="2" t="str">
        <f aca="false">HYPERLINK(D2262)</f>
        <v>https://www.esplugues.org/transparencia/decrets/2024_377_An.pdf</v>
      </c>
    </row>
    <row r="2263" customFormat="false" ht="15" hidden="false" customHeight="false" outlineLevel="0" collapsed="false">
      <c r="A2263" s="0" t="s">
        <v>6082</v>
      </c>
      <c r="B2263" s="0" t="s">
        <v>6083</v>
      </c>
      <c r="C2263" s="1" t="n">
        <v>45317.3855092593</v>
      </c>
      <c r="D2263" s="0" t="s">
        <v>6084</v>
      </c>
      <c r="E2263" s="2" t="str">
        <f aca="false">HYPERLINK(D2263)</f>
        <v>https://www.esplugues.org/transparencia/decrets/2024_376_An.pdf</v>
      </c>
    </row>
    <row r="2264" customFormat="false" ht="15" hidden="false" customHeight="false" outlineLevel="0" collapsed="false">
      <c r="A2264" s="0" t="s">
        <v>6085</v>
      </c>
      <c r="B2264" s="0" t="s">
        <v>6086</v>
      </c>
      <c r="C2264" s="1" t="n">
        <v>45317.3854398148</v>
      </c>
      <c r="D2264" s="0" t="s">
        <v>6087</v>
      </c>
      <c r="E2264" s="2" t="str">
        <f aca="false">HYPERLINK(D2264)</f>
        <v>https://www.esplugues.org/transparencia/decrets/2024_375_An.pdf</v>
      </c>
    </row>
    <row r="2265" customFormat="false" ht="15" hidden="false" customHeight="false" outlineLevel="0" collapsed="false">
      <c r="A2265" s="0" t="s">
        <v>6088</v>
      </c>
      <c r="B2265" s="0" t="s">
        <v>6089</v>
      </c>
      <c r="C2265" s="1" t="n">
        <v>45317.3853819444</v>
      </c>
      <c r="D2265" s="0" t="s">
        <v>6090</v>
      </c>
      <c r="E2265" s="2" t="str">
        <f aca="false">HYPERLINK(D2265)</f>
        <v>https://www.esplugues.org/transparencia/decrets/2024_374_An.pdf</v>
      </c>
    </row>
    <row r="2266" customFormat="false" ht="15" hidden="false" customHeight="false" outlineLevel="0" collapsed="false">
      <c r="A2266" s="0" t="s">
        <v>6091</v>
      </c>
      <c r="B2266" s="0" t="s">
        <v>6092</v>
      </c>
      <c r="C2266" s="1" t="n">
        <v>45317.3853240741</v>
      </c>
      <c r="D2266" s="0" t="s">
        <v>6093</v>
      </c>
      <c r="E2266" s="2" t="str">
        <f aca="false">HYPERLINK(D2266)</f>
        <v>https://www.esplugues.org/transparencia/decrets/2024_373_An.pdf</v>
      </c>
    </row>
    <row r="2267" customFormat="false" ht="15" hidden="false" customHeight="false" outlineLevel="0" collapsed="false">
      <c r="A2267" s="0" t="s">
        <v>6094</v>
      </c>
      <c r="B2267" s="0" t="s">
        <v>6095</v>
      </c>
      <c r="C2267" s="1" t="n">
        <v>45317.3852546296</v>
      </c>
      <c r="D2267" s="0" t="s">
        <v>6096</v>
      </c>
      <c r="E2267" s="2" t="str">
        <f aca="false">HYPERLINK(D2267)</f>
        <v>https://www.esplugues.org/transparencia/decrets/2024_372_An.pdf</v>
      </c>
    </row>
    <row r="2268" customFormat="false" ht="15" hidden="false" customHeight="false" outlineLevel="0" collapsed="false">
      <c r="A2268" s="0" t="s">
        <v>6097</v>
      </c>
      <c r="B2268" s="0" t="s">
        <v>6098</v>
      </c>
      <c r="C2268" s="1" t="n">
        <v>45317.3851967593</v>
      </c>
      <c r="D2268" s="0" t="s">
        <v>6099</v>
      </c>
      <c r="E2268" s="2" t="str">
        <f aca="false">HYPERLINK(D2268)</f>
        <v>https://www.esplugues.org/transparencia/decrets/2024_371_An.pdf</v>
      </c>
    </row>
    <row r="2269" customFormat="false" ht="15" hidden="false" customHeight="false" outlineLevel="0" collapsed="false">
      <c r="A2269" s="0" t="s">
        <v>6100</v>
      </c>
      <c r="B2269" s="0" t="s">
        <v>6101</v>
      </c>
      <c r="C2269" s="1" t="n">
        <v>45316.9190740741</v>
      </c>
      <c r="D2269" s="0" t="s">
        <v>6102</v>
      </c>
      <c r="E2269" s="2" t="str">
        <f aca="false">HYPERLINK(D2269)</f>
        <v>https://www.esplugues.org/transparencia/decrets/2024_370_An.pdf</v>
      </c>
    </row>
    <row r="2270" customFormat="false" ht="15" hidden="false" customHeight="false" outlineLevel="0" collapsed="false">
      <c r="A2270" s="0" t="s">
        <v>6103</v>
      </c>
      <c r="B2270" s="0" t="s">
        <v>6104</v>
      </c>
      <c r="C2270" s="1" t="n">
        <v>45316.9190277778</v>
      </c>
      <c r="D2270" s="0" t="s">
        <v>6105</v>
      </c>
      <c r="E2270" s="2" t="str">
        <f aca="false">HYPERLINK(D2270)</f>
        <v>https://www.esplugues.org/transparencia/decrets/2024_369_An.pdf</v>
      </c>
    </row>
    <row r="2271" customFormat="false" ht="15" hidden="false" customHeight="false" outlineLevel="0" collapsed="false">
      <c r="A2271" s="0" t="s">
        <v>6106</v>
      </c>
      <c r="B2271" s="0" t="s">
        <v>6107</v>
      </c>
      <c r="C2271" s="1" t="n">
        <v>45316.9189930556</v>
      </c>
      <c r="D2271" s="0" t="s">
        <v>6108</v>
      </c>
      <c r="E2271" s="2" t="str">
        <f aca="false">HYPERLINK(D2271)</f>
        <v>https://www.esplugues.org/transparencia/decrets/2024_368_An.pdf</v>
      </c>
    </row>
    <row r="2272" customFormat="false" ht="15" hidden="false" customHeight="false" outlineLevel="0" collapsed="false">
      <c r="A2272" s="0" t="s">
        <v>6109</v>
      </c>
      <c r="B2272" s="0" t="s">
        <v>2132</v>
      </c>
      <c r="C2272" s="1" t="n">
        <v>45316.91875</v>
      </c>
      <c r="D2272" s="0" t="s">
        <v>6110</v>
      </c>
      <c r="E2272" s="2" t="str">
        <f aca="false">HYPERLINK(D2272)</f>
        <v>https://www.esplugues.org/transparencia/decrets/2024_367_An.pdf</v>
      </c>
    </row>
    <row r="2273" customFormat="false" ht="15" hidden="false" customHeight="false" outlineLevel="0" collapsed="false">
      <c r="A2273" s="0" t="s">
        <v>6111</v>
      </c>
      <c r="B2273" s="0" t="s">
        <v>6112</v>
      </c>
      <c r="C2273" s="1" t="n">
        <v>45316.9187037037</v>
      </c>
      <c r="D2273" s="0" t="s">
        <v>6113</v>
      </c>
      <c r="E2273" s="2" t="str">
        <f aca="false">HYPERLINK(D2273)</f>
        <v>https://www.esplugues.org/transparencia/decrets/2024_366_An.pdf</v>
      </c>
    </row>
    <row r="2274" customFormat="false" ht="15" hidden="false" customHeight="false" outlineLevel="0" collapsed="false">
      <c r="A2274" s="0" t="s">
        <v>6114</v>
      </c>
      <c r="B2274" s="0" t="s">
        <v>6115</v>
      </c>
      <c r="C2274" s="1" t="n">
        <v>45316.9186458333</v>
      </c>
      <c r="D2274" s="0" t="s">
        <v>6116</v>
      </c>
      <c r="E2274" s="2" t="str">
        <f aca="false">HYPERLINK(D2274)</f>
        <v>https://www.esplugues.org/transparencia/decrets/2024_365_An.pdf</v>
      </c>
    </row>
    <row r="2275" customFormat="false" ht="15" hidden="false" customHeight="false" outlineLevel="0" collapsed="false">
      <c r="A2275" s="0" t="s">
        <v>6117</v>
      </c>
      <c r="B2275" s="0" t="s">
        <v>6118</v>
      </c>
      <c r="C2275" s="1" t="n">
        <v>45316.918599537</v>
      </c>
      <c r="D2275" s="0" t="s">
        <v>6119</v>
      </c>
      <c r="E2275" s="2" t="str">
        <f aca="false">HYPERLINK(D2275)</f>
        <v>https://www.esplugues.org/transparencia/decrets/2024_364_An.pdf</v>
      </c>
    </row>
    <row r="2276" customFormat="false" ht="15" hidden="false" customHeight="false" outlineLevel="0" collapsed="false">
      <c r="A2276" s="0" t="s">
        <v>6120</v>
      </c>
      <c r="B2276" s="0" t="s">
        <v>6121</v>
      </c>
      <c r="C2276" s="1" t="n">
        <v>45316.9185532407</v>
      </c>
      <c r="D2276" s="0" t="s">
        <v>6122</v>
      </c>
      <c r="E2276" s="2" t="str">
        <f aca="false">HYPERLINK(D2276)</f>
        <v>https://www.esplugues.org/transparencia/decrets/2024_363_An.pdf</v>
      </c>
    </row>
    <row r="2277" customFormat="false" ht="15" hidden="false" customHeight="false" outlineLevel="0" collapsed="false">
      <c r="A2277" s="0" t="s">
        <v>6123</v>
      </c>
      <c r="B2277" s="0" t="s">
        <v>6124</v>
      </c>
      <c r="C2277" s="1" t="n">
        <v>45316.9185185185</v>
      </c>
      <c r="D2277" s="0" t="s">
        <v>6125</v>
      </c>
      <c r="E2277" s="2" t="str">
        <f aca="false">HYPERLINK(D2277)</f>
        <v>https://www.esplugues.org/transparencia/decrets/2024_362_An.pdf</v>
      </c>
    </row>
    <row r="2278" customFormat="false" ht="15" hidden="false" customHeight="false" outlineLevel="0" collapsed="false">
      <c r="A2278" s="0" t="s">
        <v>6126</v>
      </c>
      <c r="B2278" s="0" t="s">
        <v>6127</v>
      </c>
      <c r="C2278" s="1" t="n">
        <v>45316.9184722222</v>
      </c>
      <c r="D2278" s="0" t="s">
        <v>6128</v>
      </c>
      <c r="E2278" s="2" t="str">
        <f aca="false">HYPERLINK(D2278)</f>
        <v>https://www.esplugues.org/transparencia/decrets/2024_361_An.pdf</v>
      </c>
    </row>
    <row r="2279" customFormat="false" ht="15" hidden="false" customHeight="false" outlineLevel="0" collapsed="false">
      <c r="A2279" s="0" t="s">
        <v>6129</v>
      </c>
      <c r="B2279" s="0" t="s">
        <v>6130</v>
      </c>
      <c r="C2279" s="1" t="n">
        <v>45316.9184375</v>
      </c>
      <c r="D2279" s="0" t="s">
        <v>6131</v>
      </c>
      <c r="E2279" s="2" t="str">
        <f aca="false">HYPERLINK(D2279)</f>
        <v>https://www.esplugues.org/transparencia/decrets/2024_360_An.pdf</v>
      </c>
    </row>
    <row r="2280" customFormat="false" ht="15" hidden="false" customHeight="false" outlineLevel="0" collapsed="false">
      <c r="A2280" s="0" t="s">
        <v>6132</v>
      </c>
      <c r="B2280" s="0" t="s">
        <v>6133</v>
      </c>
      <c r="C2280" s="1" t="n">
        <v>45316.9183912037</v>
      </c>
      <c r="D2280" s="0" t="s">
        <v>6134</v>
      </c>
      <c r="E2280" s="2" t="str">
        <f aca="false">HYPERLINK(D2280)</f>
        <v>https://www.esplugues.org/transparencia/decrets/2024_359_An.pdf</v>
      </c>
    </row>
    <row r="2281" customFormat="false" ht="15" hidden="false" customHeight="false" outlineLevel="0" collapsed="false">
      <c r="A2281" s="0" t="s">
        <v>6135</v>
      </c>
      <c r="B2281" s="0" t="s">
        <v>6136</v>
      </c>
      <c r="C2281" s="1" t="n">
        <v>45316.9183564815</v>
      </c>
      <c r="D2281" s="0" t="s">
        <v>6137</v>
      </c>
      <c r="E2281" s="2" t="str">
        <f aca="false">HYPERLINK(D2281)</f>
        <v>https://www.esplugues.org/transparencia/decrets/2024_358_An.pdf</v>
      </c>
    </row>
    <row r="2282" customFormat="false" ht="15" hidden="false" customHeight="false" outlineLevel="0" collapsed="false">
      <c r="A2282" s="0" t="s">
        <v>6138</v>
      </c>
      <c r="B2282" s="0" t="s">
        <v>2132</v>
      </c>
      <c r="C2282" s="1" t="n">
        <v>45316.9183101852</v>
      </c>
      <c r="D2282" s="0" t="s">
        <v>6139</v>
      </c>
      <c r="E2282" s="2" t="str">
        <f aca="false">HYPERLINK(D2282)</f>
        <v>https://www.esplugues.org/transparencia/decrets/2024_357_An.pdf</v>
      </c>
    </row>
    <row r="2283" customFormat="false" ht="15" hidden="false" customHeight="false" outlineLevel="0" collapsed="false">
      <c r="A2283" s="0" t="s">
        <v>6140</v>
      </c>
      <c r="B2283" s="0" t="s">
        <v>2132</v>
      </c>
      <c r="C2283" s="1" t="n">
        <v>45316.918275463</v>
      </c>
      <c r="D2283" s="0" t="s">
        <v>6141</v>
      </c>
      <c r="E2283" s="2" t="str">
        <f aca="false">HYPERLINK(D2283)</f>
        <v>https://www.esplugues.org/transparencia/decrets/2024_356_An.pdf</v>
      </c>
    </row>
    <row r="2284" customFormat="false" ht="15" hidden="false" customHeight="false" outlineLevel="0" collapsed="false">
      <c r="A2284" s="0" t="s">
        <v>6142</v>
      </c>
      <c r="B2284" s="0" t="s">
        <v>2132</v>
      </c>
      <c r="C2284" s="1" t="n">
        <v>45316.9182291667</v>
      </c>
      <c r="D2284" s="0" t="s">
        <v>6143</v>
      </c>
      <c r="E2284" s="2" t="str">
        <f aca="false">HYPERLINK(D2284)</f>
        <v>https://www.esplugues.org/transparencia/decrets/2024_355_An.pdf</v>
      </c>
    </row>
    <row r="2285" customFormat="false" ht="15" hidden="false" customHeight="false" outlineLevel="0" collapsed="false">
      <c r="A2285" s="0" t="s">
        <v>6144</v>
      </c>
      <c r="B2285" s="0" t="s">
        <v>2132</v>
      </c>
      <c r="C2285" s="1" t="n">
        <v>45316.9179398148</v>
      </c>
      <c r="D2285" s="0" t="s">
        <v>6145</v>
      </c>
      <c r="E2285" s="2" t="str">
        <f aca="false">HYPERLINK(D2285)</f>
        <v>https://www.esplugues.org/transparencia/decrets/2024_354_An.pdf</v>
      </c>
    </row>
    <row r="2286" customFormat="false" ht="15" hidden="false" customHeight="false" outlineLevel="0" collapsed="false">
      <c r="A2286" s="0" t="s">
        <v>6146</v>
      </c>
      <c r="B2286" s="0" t="s">
        <v>2132</v>
      </c>
      <c r="C2286" s="1" t="n">
        <v>45316.9179050926</v>
      </c>
      <c r="D2286" s="0" t="s">
        <v>6147</v>
      </c>
      <c r="E2286" s="2" t="str">
        <f aca="false">HYPERLINK(D2286)</f>
        <v>https://www.esplugues.org/transparencia/decrets/2024_353_An.pdf</v>
      </c>
    </row>
    <row r="2287" customFormat="false" ht="15" hidden="false" customHeight="false" outlineLevel="0" collapsed="false">
      <c r="A2287" s="0" t="s">
        <v>6148</v>
      </c>
      <c r="B2287" s="0" t="s">
        <v>2132</v>
      </c>
      <c r="C2287" s="1" t="n">
        <v>45316.9178587963</v>
      </c>
      <c r="D2287" s="0" t="s">
        <v>6149</v>
      </c>
      <c r="E2287" s="2" t="str">
        <f aca="false">HYPERLINK(D2287)</f>
        <v>https://www.esplugues.org/transparencia/decrets/2024_352_An.pdf</v>
      </c>
    </row>
    <row r="2288" customFormat="false" ht="15" hidden="false" customHeight="false" outlineLevel="0" collapsed="false">
      <c r="A2288" s="0" t="s">
        <v>6150</v>
      </c>
      <c r="B2288" s="0" t="s">
        <v>6151</v>
      </c>
      <c r="C2288" s="1" t="n">
        <v>45316.9178240741</v>
      </c>
      <c r="D2288" s="0" t="s">
        <v>6152</v>
      </c>
      <c r="E2288" s="2" t="str">
        <f aca="false">HYPERLINK(D2288)</f>
        <v>https://www.esplugues.org/transparencia/decrets/2024_351_An.pdf</v>
      </c>
    </row>
    <row r="2289" customFormat="false" ht="15" hidden="false" customHeight="false" outlineLevel="0" collapsed="false">
      <c r="A2289" s="0" t="s">
        <v>6153</v>
      </c>
      <c r="B2289" s="0" t="s">
        <v>6154</v>
      </c>
      <c r="C2289" s="1" t="n">
        <v>45316.9177546296</v>
      </c>
      <c r="D2289" s="0" t="s">
        <v>6155</v>
      </c>
      <c r="E2289" s="2" t="str">
        <f aca="false">HYPERLINK(D2289)</f>
        <v>https://www.esplugues.org/transparencia/decrets/2024_350_An.pdf</v>
      </c>
    </row>
    <row r="2290" customFormat="false" ht="15" hidden="false" customHeight="false" outlineLevel="0" collapsed="false">
      <c r="A2290" s="0" t="s">
        <v>6156</v>
      </c>
      <c r="B2290" s="0" t="s">
        <v>6157</v>
      </c>
      <c r="C2290" s="1" t="n">
        <v>45316.9177199074</v>
      </c>
      <c r="D2290" s="0" t="s">
        <v>6158</v>
      </c>
      <c r="E2290" s="2" t="str">
        <f aca="false">HYPERLINK(D2290)</f>
        <v>https://www.esplugues.org/transparencia/decrets/2024_349_An.pdf</v>
      </c>
    </row>
    <row r="2291" customFormat="false" ht="15" hidden="false" customHeight="false" outlineLevel="0" collapsed="false">
      <c r="A2291" s="0" t="s">
        <v>6159</v>
      </c>
      <c r="B2291" s="0" t="s">
        <v>1888</v>
      </c>
      <c r="C2291" s="1" t="n">
        <v>45316.9176851852</v>
      </c>
      <c r="D2291" s="0" t="s">
        <v>6160</v>
      </c>
      <c r="E2291" s="2" t="str">
        <f aca="false">HYPERLINK(D2291)</f>
        <v>https://www.esplugues.org/transparencia/decrets/2024_348_An.pdf</v>
      </c>
    </row>
    <row r="2292" customFormat="false" ht="15" hidden="false" customHeight="false" outlineLevel="0" collapsed="false">
      <c r="A2292" s="0" t="s">
        <v>6161</v>
      </c>
      <c r="B2292" s="0" t="s">
        <v>1888</v>
      </c>
      <c r="C2292" s="1" t="n">
        <v>45316.9176388889</v>
      </c>
      <c r="D2292" s="0" t="s">
        <v>6162</v>
      </c>
      <c r="E2292" s="2" t="str">
        <f aca="false">HYPERLINK(D2292)</f>
        <v>https://www.esplugues.org/transparencia/decrets/2024_347_An.pdf</v>
      </c>
    </row>
    <row r="2293" customFormat="false" ht="15" hidden="false" customHeight="false" outlineLevel="0" collapsed="false">
      <c r="A2293" s="0" t="s">
        <v>6163</v>
      </c>
      <c r="B2293" s="0" t="s">
        <v>6164</v>
      </c>
      <c r="C2293" s="1" t="n">
        <v>45316.9175810185</v>
      </c>
      <c r="D2293" s="0" t="s">
        <v>6165</v>
      </c>
      <c r="E2293" s="2" t="str">
        <f aca="false">HYPERLINK(D2293)</f>
        <v>https://www.esplugues.org/transparencia/decrets/2024_346_An.pdf</v>
      </c>
    </row>
    <row r="2294" customFormat="false" ht="15" hidden="false" customHeight="false" outlineLevel="0" collapsed="false">
      <c r="A2294" s="0" t="s">
        <v>6166</v>
      </c>
      <c r="B2294" s="0" t="s">
        <v>6167</v>
      </c>
      <c r="C2294" s="1" t="n">
        <v>45316.9175462963</v>
      </c>
      <c r="D2294" s="0" t="s">
        <v>6168</v>
      </c>
      <c r="E2294" s="2" t="str">
        <f aca="false">HYPERLINK(D2294)</f>
        <v>https://www.esplugues.org/transparencia/decrets/2024_345_An.pdf</v>
      </c>
    </row>
    <row r="2295" customFormat="false" ht="15" hidden="false" customHeight="false" outlineLevel="0" collapsed="false">
      <c r="A2295" s="0" t="s">
        <v>6169</v>
      </c>
      <c r="B2295" s="0" t="s">
        <v>6170</v>
      </c>
      <c r="C2295" s="1" t="n">
        <v>45316.9175</v>
      </c>
      <c r="D2295" s="0" t="s">
        <v>6171</v>
      </c>
      <c r="E2295" s="2" t="str">
        <f aca="false">HYPERLINK(D2295)</f>
        <v>https://www.esplugues.org/transparencia/decrets/2024_344_An.pdf</v>
      </c>
    </row>
    <row r="2296" customFormat="false" ht="15" hidden="false" customHeight="false" outlineLevel="0" collapsed="false">
      <c r="A2296" s="0" t="s">
        <v>6172</v>
      </c>
      <c r="B2296" s="0" t="s">
        <v>6173</v>
      </c>
      <c r="C2296" s="1" t="n">
        <v>45316.9174537037</v>
      </c>
      <c r="D2296" s="0" t="s">
        <v>6174</v>
      </c>
      <c r="E2296" s="2" t="str">
        <f aca="false">HYPERLINK(D2296)</f>
        <v>https://www.esplugues.org/transparencia/decrets/2024_343_An.pdf</v>
      </c>
    </row>
    <row r="2297" customFormat="false" ht="15" hidden="false" customHeight="false" outlineLevel="0" collapsed="false">
      <c r="A2297" s="0" t="s">
        <v>6175</v>
      </c>
      <c r="B2297" s="0" t="s">
        <v>6176</v>
      </c>
      <c r="C2297" s="1" t="n">
        <v>45316.9174074074</v>
      </c>
      <c r="D2297" s="0" t="s">
        <v>6177</v>
      </c>
      <c r="E2297" s="2" t="str">
        <f aca="false">HYPERLINK(D2297)</f>
        <v>https://www.esplugues.org/transparencia/decrets/2024_342_An.pdf</v>
      </c>
    </row>
    <row r="2298" customFormat="false" ht="15" hidden="false" customHeight="false" outlineLevel="0" collapsed="false">
      <c r="A2298" s="0" t="s">
        <v>6178</v>
      </c>
      <c r="B2298" s="0" t="s">
        <v>6179</v>
      </c>
      <c r="C2298" s="1" t="n">
        <v>45316.9173611111</v>
      </c>
      <c r="D2298" s="0" t="s">
        <v>6180</v>
      </c>
      <c r="E2298" s="2" t="str">
        <f aca="false">HYPERLINK(D2298)</f>
        <v>https://www.esplugues.org/transparencia/decrets/2024_341_An.pdf</v>
      </c>
    </row>
    <row r="2299" customFormat="false" ht="15" hidden="false" customHeight="false" outlineLevel="0" collapsed="false">
      <c r="A2299" s="0" t="s">
        <v>6181</v>
      </c>
      <c r="B2299" s="0" t="s">
        <v>6182</v>
      </c>
      <c r="C2299" s="1" t="n">
        <v>45316.9173148148</v>
      </c>
      <c r="D2299" s="0" t="s">
        <v>6183</v>
      </c>
      <c r="E2299" s="2" t="str">
        <f aca="false">HYPERLINK(D2299)</f>
        <v>https://www.esplugues.org/transparencia/decrets/2024_340_An.pdf</v>
      </c>
    </row>
    <row r="2300" customFormat="false" ht="15" hidden="false" customHeight="false" outlineLevel="0" collapsed="false">
      <c r="A2300" s="0" t="s">
        <v>6184</v>
      </c>
      <c r="B2300" s="0" t="s">
        <v>6185</v>
      </c>
      <c r="C2300" s="1" t="n">
        <v>45316.9172685185</v>
      </c>
      <c r="D2300" s="0" t="s">
        <v>6186</v>
      </c>
      <c r="E2300" s="2" t="str">
        <f aca="false">HYPERLINK(D2300)</f>
        <v>https://www.esplugues.org/transparencia/decrets/2024_339_An.pdf</v>
      </c>
    </row>
    <row r="2301" customFormat="false" ht="15" hidden="false" customHeight="false" outlineLevel="0" collapsed="false">
      <c r="A2301" s="0" t="s">
        <v>6187</v>
      </c>
      <c r="B2301" s="0" t="s">
        <v>6188</v>
      </c>
      <c r="C2301" s="1" t="n">
        <v>45316.9167824074</v>
      </c>
      <c r="D2301" s="0" t="s">
        <v>6189</v>
      </c>
      <c r="E2301" s="2" t="str">
        <f aca="false">HYPERLINK(D2301)</f>
        <v>https://www.esplugues.org/transparencia/decrets/2024_338_An.pdf</v>
      </c>
    </row>
    <row r="2302" customFormat="false" ht="15" hidden="false" customHeight="false" outlineLevel="0" collapsed="false">
      <c r="A2302" s="0" t="s">
        <v>6190</v>
      </c>
      <c r="B2302" s="0" t="s">
        <v>6191</v>
      </c>
      <c r="C2302" s="1" t="n">
        <v>45316.9163310185</v>
      </c>
      <c r="D2302" s="0" t="s">
        <v>6192</v>
      </c>
      <c r="E2302" s="2" t="str">
        <f aca="false">HYPERLINK(D2302)</f>
        <v>https://www.esplugues.org/transparencia/decrets/2024_337_An.pdf</v>
      </c>
    </row>
    <row r="2303" customFormat="false" ht="15" hidden="false" customHeight="false" outlineLevel="0" collapsed="false">
      <c r="A2303" s="0" t="s">
        <v>6193</v>
      </c>
      <c r="B2303" s="0" t="s">
        <v>6194</v>
      </c>
      <c r="C2303" s="1" t="n">
        <v>45316.9160069445</v>
      </c>
      <c r="D2303" s="0" t="s">
        <v>6195</v>
      </c>
      <c r="E2303" s="2" t="str">
        <f aca="false">HYPERLINK(D2303)</f>
        <v>https://www.esplugues.org/transparencia/decrets/2024_336_An.pdf</v>
      </c>
    </row>
    <row r="2304" customFormat="false" ht="15" hidden="false" customHeight="false" outlineLevel="0" collapsed="false">
      <c r="A2304" s="0" t="s">
        <v>6196</v>
      </c>
      <c r="B2304" s="0" t="s">
        <v>6197</v>
      </c>
      <c r="C2304" s="1" t="n">
        <v>45316.9158796296</v>
      </c>
      <c r="D2304" s="0" t="s">
        <v>6198</v>
      </c>
      <c r="E2304" s="2" t="str">
        <f aca="false">HYPERLINK(D2304)</f>
        <v>https://www.esplugues.org/transparencia/decrets/2024_335_An.pdf</v>
      </c>
    </row>
    <row r="2305" customFormat="false" ht="15" hidden="false" customHeight="false" outlineLevel="0" collapsed="false">
      <c r="A2305" s="0" t="s">
        <v>6199</v>
      </c>
      <c r="B2305" s="0" t="s">
        <v>6200</v>
      </c>
      <c r="C2305" s="1" t="n">
        <v>45316.9158449074</v>
      </c>
      <c r="D2305" s="0" t="s">
        <v>6201</v>
      </c>
      <c r="E2305" s="2" t="str">
        <f aca="false">HYPERLINK(D2305)</f>
        <v>https://www.esplugues.org/transparencia/decrets/2024_334_An.pdf</v>
      </c>
    </row>
    <row r="2306" customFormat="false" ht="15" hidden="false" customHeight="false" outlineLevel="0" collapsed="false">
      <c r="A2306" s="0" t="s">
        <v>6202</v>
      </c>
      <c r="B2306" s="0" t="s">
        <v>6203</v>
      </c>
      <c r="C2306" s="1" t="n">
        <v>45316.9157986111</v>
      </c>
      <c r="D2306" s="0" t="s">
        <v>6204</v>
      </c>
      <c r="E2306" s="2" t="str">
        <f aca="false">HYPERLINK(D2306)</f>
        <v>https://www.esplugues.org/transparencia/decrets/2024_333_An.pdf</v>
      </c>
    </row>
    <row r="2307" customFormat="false" ht="15" hidden="false" customHeight="false" outlineLevel="0" collapsed="false">
      <c r="A2307" s="0" t="s">
        <v>6205</v>
      </c>
      <c r="B2307" s="0" t="s">
        <v>6206</v>
      </c>
      <c r="C2307" s="1" t="n">
        <v>45316.9157523148</v>
      </c>
      <c r="D2307" s="0" t="s">
        <v>6207</v>
      </c>
      <c r="E2307" s="2" t="str">
        <f aca="false">HYPERLINK(D2307)</f>
        <v>https://www.esplugues.org/transparencia/decrets/2024_332_An.pdf</v>
      </c>
    </row>
    <row r="2308" customFormat="false" ht="15" hidden="false" customHeight="false" outlineLevel="0" collapsed="false">
      <c r="A2308" s="0" t="s">
        <v>6208</v>
      </c>
      <c r="B2308" s="0" t="s">
        <v>6209</v>
      </c>
      <c r="C2308" s="1" t="n">
        <v>45316.9156944445</v>
      </c>
      <c r="D2308" s="0" t="s">
        <v>6210</v>
      </c>
      <c r="E2308" s="2" t="str">
        <f aca="false">HYPERLINK(D2308)</f>
        <v>https://www.esplugues.org/transparencia/decrets/2024_331_An.pdf</v>
      </c>
    </row>
    <row r="2309" customFormat="false" ht="15" hidden="false" customHeight="false" outlineLevel="0" collapsed="false">
      <c r="A2309" s="0" t="s">
        <v>6211</v>
      </c>
      <c r="B2309" s="0" t="s">
        <v>6212</v>
      </c>
      <c r="C2309" s="1" t="n">
        <v>45316.9156481482</v>
      </c>
      <c r="D2309" s="0" t="s">
        <v>6213</v>
      </c>
      <c r="E2309" s="2" t="str">
        <f aca="false">HYPERLINK(D2309)</f>
        <v>https://www.esplugues.org/transparencia/decrets/2024_330_An.pdf</v>
      </c>
    </row>
    <row r="2310" customFormat="false" ht="15" hidden="false" customHeight="false" outlineLevel="0" collapsed="false">
      <c r="A2310" s="0" t="s">
        <v>6214</v>
      </c>
      <c r="B2310" s="0" t="s">
        <v>6018</v>
      </c>
      <c r="C2310" s="1" t="n">
        <v>45316.9155902778</v>
      </c>
      <c r="D2310" s="0" t="s">
        <v>6215</v>
      </c>
      <c r="E2310" s="2" t="str">
        <f aca="false">HYPERLINK(D2310)</f>
        <v>https://www.esplugues.org/transparencia/decrets/2024_329_An.pdf</v>
      </c>
    </row>
    <row r="2311" customFormat="false" ht="15" hidden="false" customHeight="false" outlineLevel="0" collapsed="false">
      <c r="A2311" s="0" t="s">
        <v>6216</v>
      </c>
      <c r="B2311" s="0" t="s">
        <v>6217</v>
      </c>
      <c r="C2311" s="1" t="n">
        <v>45316.9155439815</v>
      </c>
      <c r="D2311" s="0" t="s">
        <v>6218</v>
      </c>
      <c r="E2311" s="2" t="str">
        <f aca="false">HYPERLINK(D2311)</f>
        <v>https://www.esplugues.org/transparencia/decrets/2024_328_An.pdf</v>
      </c>
    </row>
    <row r="2312" customFormat="false" ht="15" hidden="false" customHeight="false" outlineLevel="0" collapsed="false">
      <c r="A2312" s="0" t="s">
        <v>6219</v>
      </c>
      <c r="B2312" s="0" t="s">
        <v>6220</v>
      </c>
      <c r="C2312" s="1" t="n">
        <v>45316.9154976852</v>
      </c>
      <c r="D2312" s="0" t="s">
        <v>6221</v>
      </c>
      <c r="E2312" s="2" t="str">
        <f aca="false">HYPERLINK(D2312)</f>
        <v>https://www.esplugues.org/transparencia/decrets/2024_327_An.pdf</v>
      </c>
    </row>
    <row r="2313" customFormat="false" ht="15" hidden="false" customHeight="false" outlineLevel="0" collapsed="false">
      <c r="A2313" s="0" t="s">
        <v>6222</v>
      </c>
      <c r="B2313" s="0" t="s">
        <v>6223</v>
      </c>
      <c r="C2313" s="1" t="n">
        <v>45316.9154513889</v>
      </c>
      <c r="D2313" s="0" t="s">
        <v>6224</v>
      </c>
      <c r="E2313" s="2" t="str">
        <f aca="false">HYPERLINK(D2313)</f>
        <v>https://www.esplugues.org/transparencia/decrets/2024_326_An.pdf</v>
      </c>
    </row>
    <row r="2314" customFormat="false" ht="15" hidden="false" customHeight="false" outlineLevel="0" collapsed="false">
      <c r="A2314" s="0" t="s">
        <v>6225</v>
      </c>
      <c r="B2314" s="0" t="s">
        <v>6226</v>
      </c>
      <c r="C2314" s="1" t="n">
        <v>45316.9154050926</v>
      </c>
      <c r="D2314" s="0" t="s">
        <v>6227</v>
      </c>
      <c r="E2314" s="2" t="str">
        <f aca="false">HYPERLINK(D2314)</f>
        <v>https://www.esplugues.org/transparencia/decrets/2024_325_An.pdf</v>
      </c>
    </row>
    <row r="2315" customFormat="false" ht="15" hidden="false" customHeight="false" outlineLevel="0" collapsed="false">
      <c r="A2315" s="0" t="s">
        <v>6228</v>
      </c>
      <c r="B2315" s="0" t="s">
        <v>6229</v>
      </c>
      <c r="C2315" s="1" t="n">
        <v>45316.9153587963</v>
      </c>
      <c r="D2315" s="0" t="s">
        <v>6230</v>
      </c>
      <c r="E2315" s="2" t="str">
        <f aca="false">HYPERLINK(D2315)</f>
        <v>https://www.esplugues.org/transparencia/decrets/2024_324_An.pdf</v>
      </c>
    </row>
    <row r="2316" customFormat="false" ht="15" hidden="false" customHeight="false" outlineLevel="0" collapsed="false">
      <c r="A2316" s="0" t="s">
        <v>6231</v>
      </c>
      <c r="B2316" s="0" t="s">
        <v>6232</v>
      </c>
      <c r="C2316" s="1" t="n">
        <v>45316.9153009259</v>
      </c>
      <c r="D2316" s="0" t="s">
        <v>6233</v>
      </c>
      <c r="E2316" s="2" t="str">
        <f aca="false">HYPERLINK(D2316)</f>
        <v>https://www.esplugues.org/transparencia/decrets/2024_323_An.pdf</v>
      </c>
    </row>
    <row r="2317" customFormat="false" ht="15" hidden="false" customHeight="false" outlineLevel="0" collapsed="false">
      <c r="A2317" s="0" t="s">
        <v>6234</v>
      </c>
      <c r="B2317" s="0" t="s">
        <v>6235</v>
      </c>
      <c r="C2317" s="1" t="n">
        <v>45316.9072453704</v>
      </c>
      <c r="D2317" s="0" t="s">
        <v>6236</v>
      </c>
      <c r="E2317" s="2" t="str">
        <f aca="false">HYPERLINK(D2317)</f>
        <v>https://www.esplugues.org/transparencia/decrets/2024_322_An.pdf</v>
      </c>
    </row>
    <row r="2318" customFormat="false" ht="15" hidden="false" customHeight="false" outlineLevel="0" collapsed="false">
      <c r="A2318" s="0" t="s">
        <v>6237</v>
      </c>
      <c r="B2318" s="0" t="s">
        <v>6238</v>
      </c>
      <c r="C2318" s="1" t="n">
        <v>45316.9066666667</v>
      </c>
      <c r="D2318" s="0" t="s">
        <v>6239</v>
      </c>
      <c r="E2318" s="2" t="str">
        <f aca="false">HYPERLINK(D2318)</f>
        <v>https://www.esplugues.org/transparencia/decrets/2024_321_An.pdf</v>
      </c>
    </row>
    <row r="2319" customFormat="false" ht="15" hidden="false" customHeight="false" outlineLevel="0" collapsed="false">
      <c r="A2319" s="0" t="s">
        <v>6240</v>
      </c>
      <c r="B2319" s="0" t="s">
        <v>2358</v>
      </c>
      <c r="C2319" s="1" t="n">
        <v>45316.7119328704</v>
      </c>
      <c r="D2319" s="0" t="s">
        <v>6241</v>
      </c>
      <c r="E2319" s="2" t="str">
        <f aca="false">HYPERLINK(D2319)</f>
        <v>https://www.esplugues.org/transparencia/decrets/2024_320_An.pdf</v>
      </c>
    </row>
    <row r="2320" customFormat="false" ht="15" hidden="false" customHeight="false" outlineLevel="0" collapsed="false">
      <c r="A2320" s="0" t="s">
        <v>6242</v>
      </c>
      <c r="B2320" s="0" t="s">
        <v>2358</v>
      </c>
      <c r="C2320" s="1" t="n">
        <v>45316.711875</v>
      </c>
      <c r="D2320" s="0" t="s">
        <v>6243</v>
      </c>
      <c r="E2320" s="2" t="str">
        <f aca="false">HYPERLINK(D2320)</f>
        <v>https://www.esplugues.org/transparencia/decrets/2024_319_An.pdf</v>
      </c>
    </row>
    <row r="2321" customFormat="false" ht="15" hidden="false" customHeight="false" outlineLevel="0" collapsed="false">
      <c r="A2321" s="0" t="s">
        <v>6244</v>
      </c>
      <c r="B2321" s="0" t="s">
        <v>6245</v>
      </c>
      <c r="C2321" s="1" t="n">
        <v>45316.7118171296</v>
      </c>
      <c r="D2321" s="0" t="s">
        <v>6246</v>
      </c>
      <c r="E2321" s="2" t="str">
        <f aca="false">HYPERLINK(D2321)</f>
        <v>https://www.esplugues.org/transparencia/decrets/2024_318_An.pdf</v>
      </c>
    </row>
    <row r="2322" customFormat="false" ht="15" hidden="false" customHeight="false" outlineLevel="0" collapsed="false">
      <c r="A2322" s="0" t="s">
        <v>6247</v>
      </c>
      <c r="B2322" s="0" t="s">
        <v>2358</v>
      </c>
      <c r="C2322" s="1" t="n">
        <v>45316.711724537</v>
      </c>
      <c r="D2322" s="0" t="s">
        <v>6248</v>
      </c>
      <c r="E2322" s="2" t="str">
        <f aca="false">HYPERLINK(D2322)</f>
        <v>https://www.esplugues.org/transparencia/decrets/2024_317_An.pdf</v>
      </c>
    </row>
    <row r="2323" customFormat="false" ht="15" hidden="false" customHeight="false" outlineLevel="0" collapsed="false">
      <c r="A2323" s="0" t="s">
        <v>6249</v>
      </c>
      <c r="B2323" s="0" t="s">
        <v>6250</v>
      </c>
      <c r="C2323" s="1" t="n">
        <v>45316.7116550926</v>
      </c>
      <c r="D2323" s="0" t="s">
        <v>6251</v>
      </c>
      <c r="E2323" s="2" t="str">
        <f aca="false">HYPERLINK(D2323)</f>
        <v>https://www.esplugues.org/transparencia/decrets/2024_316_An.pdf</v>
      </c>
    </row>
    <row r="2324" customFormat="false" ht="15" hidden="false" customHeight="false" outlineLevel="0" collapsed="false">
      <c r="A2324" s="0" t="s">
        <v>6252</v>
      </c>
      <c r="B2324" s="0" t="s">
        <v>2358</v>
      </c>
      <c r="C2324" s="1" t="n">
        <v>45316.7109722222</v>
      </c>
      <c r="D2324" s="0" t="s">
        <v>6253</v>
      </c>
      <c r="E2324" s="2" t="str">
        <f aca="false">HYPERLINK(D2324)</f>
        <v>https://www.esplugues.org/transparencia/decrets/2024_315_An.pdf</v>
      </c>
    </row>
    <row r="2325" customFormat="false" ht="15" hidden="false" customHeight="false" outlineLevel="0" collapsed="false">
      <c r="A2325" s="0" t="s">
        <v>6254</v>
      </c>
      <c r="B2325" s="0" t="s">
        <v>2358</v>
      </c>
      <c r="C2325" s="1" t="n">
        <v>45316.7101041667</v>
      </c>
      <c r="D2325" s="0" t="s">
        <v>6255</v>
      </c>
      <c r="E2325" s="2" t="str">
        <f aca="false">HYPERLINK(D2325)</f>
        <v>https://www.esplugues.org/transparencia/decrets/2024_314_An.pdf</v>
      </c>
    </row>
    <row r="2326" customFormat="false" ht="15" hidden="false" customHeight="false" outlineLevel="0" collapsed="false">
      <c r="A2326" s="0" t="s">
        <v>6256</v>
      </c>
      <c r="B2326" s="0" t="s">
        <v>2358</v>
      </c>
      <c r="C2326" s="1" t="n">
        <v>45316.7100347222</v>
      </c>
      <c r="D2326" s="0" t="s">
        <v>6257</v>
      </c>
      <c r="E2326" s="2" t="str">
        <f aca="false">HYPERLINK(D2326)</f>
        <v>https://www.esplugues.org/transparencia/decrets/2024_313_An.pdf</v>
      </c>
    </row>
    <row r="2327" customFormat="false" ht="15" hidden="false" customHeight="false" outlineLevel="0" collapsed="false">
      <c r="A2327" s="0" t="s">
        <v>6258</v>
      </c>
      <c r="B2327" s="0" t="s">
        <v>2358</v>
      </c>
      <c r="C2327" s="1" t="n">
        <v>45316.7099652778</v>
      </c>
      <c r="D2327" s="0" t="s">
        <v>6259</v>
      </c>
      <c r="E2327" s="2" t="str">
        <f aca="false">HYPERLINK(D2327)</f>
        <v>https://www.esplugues.org/transparencia/decrets/2024_312_An.pdf</v>
      </c>
    </row>
    <row r="2328" customFormat="false" ht="15" hidden="false" customHeight="false" outlineLevel="0" collapsed="false">
      <c r="A2328" s="0" t="s">
        <v>6260</v>
      </c>
      <c r="B2328" s="0" t="s">
        <v>2358</v>
      </c>
      <c r="C2328" s="1" t="n">
        <v>45316.7098842593</v>
      </c>
      <c r="D2328" s="0" t="s">
        <v>6261</v>
      </c>
      <c r="E2328" s="2" t="str">
        <f aca="false">HYPERLINK(D2328)</f>
        <v>https://www.esplugues.org/transparencia/decrets/2024_311_An.pdf</v>
      </c>
    </row>
    <row r="2329" customFormat="false" ht="15" hidden="false" customHeight="false" outlineLevel="0" collapsed="false">
      <c r="A2329" s="0" t="s">
        <v>6262</v>
      </c>
      <c r="B2329" s="0" t="s">
        <v>6263</v>
      </c>
      <c r="C2329" s="1" t="n">
        <v>45316.7098148148</v>
      </c>
      <c r="D2329" s="0" t="s">
        <v>6264</v>
      </c>
      <c r="E2329" s="2" t="str">
        <f aca="false">HYPERLINK(D2329)</f>
        <v>https://www.esplugues.org/transparencia/decrets/2024_310_An.pdf</v>
      </c>
    </row>
    <row r="2330" customFormat="false" ht="15" hidden="false" customHeight="false" outlineLevel="0" collapsed="false">
      <c r="A2330" s="0" t="s">
        <v>6265</v>
      </c>
      <c r="B2330" s="0" t="s">
        <v>6266</v>
      </c>
      <c r="C2330" s="1" t="n">
        <v>45316.5280092593</v>
      </c>
      <c r="D2330" s="0" t="s">
        <v>6267</v>
      </c>
      <c r="E2330" s="2" t="str">
        <f aca="false">HYPERLINK(D2330)</f>
        <v>https://www.esplugues.org/transparencia/decrets/2024_309_An.pdf</v>
      </c>
    </row>
    <row r="2331" customFormat="false" ht="15" hidden="false" customHeight="false" outlineLevel="0" collapsed="false">
      <c r="A2331" s="0" t="s">
        <v>6268</v>
      </c>
      <c r="B2331" s="0" t="s">
        <v>6269</v>
      </c>
      <c r="C2331" s="1" t="n">
        <v>45316.5277777778</v>
      </c>
      <c r="D2331" s="0" t="s">
        <v>6270</v>
      </c>
      <c r="E2331" s="2" t="str">
        <f aca="false">HYPERLINK(D2331)</f>
        <v>https://www.esplugues.org/transparencia/decrets/2024_308_An.pdf</v>
      </c>
    </row>
    <row r="2332" customFormat="false" ht="15" hidden="false" customHeight="false" outlineLevel="0" collapsed="false">
      <c r="A2332" s="0" t="s">
        <v>6271</v>
      </c>
      <c r="B2332" s="0" t="s">
        <v>6272</v>
      </c>
      <c r="C2332" s="1" t="n">
        <v>45315.7640277778</v>
      </c>
      <c r="D2332" s="0" t="s">
        <v>6273</v>
      </c>
      <c r="E2332" s="2" t="str">
        <f aca="false">HYPERLINK(D2332)</f>
        <v>https://www.esplugues.org/transparencia/decrets/2024_307_An.pdf</v>
      </c>
    </row>
    <row r="2333" customFormat="false" ht="15" hidden="false" customHeight="false" outlineLevel="0" collapsed="false">
      <c r="A2333" s="0" t="s">
        <v>6274</v>
      </c>
      <c r="B2333" s="0" t="s">
        <v>3013</v>
      </c>
      <c r="C2333" s="1" t="n">
        <v>45315.5376157407</v>
      </c>
      <c r="D2333" s="0" t="s">
        <v>6275</v>
      </c>
      <c r="E2333" s="2" t="str">
        <f aca="false">HYPERLINK(D2333)</f>
        <v>https://www.esplugues.org/transparencia/decrets/2024_306_An.pdf</v>
      </c>
    </row>
    <row r="2334" customFormat="false" ht="15" hidden="false" customHeight="false" outlineLevel="0" collapsed="false">
      <c r="A2334" s="0" t="s">
        <v>6276</v>
      </c>
      <c r="B2334" s="0" t="s">
        <v>6277</v>
      </c>
      <c r="C2334" s="1" t="n">
        <v>45315.5374652778</v>
      </c>
      <c r="D2334" s="0" t="s">
        <v>6278</v>
      </c>
      <c r="E2334" s="2" t="str">
        <f aca="false">HYPERLINK(D2334)</f>
        <v>https://www.esplugues.org/transparencia/decrets/2024_305_An.pdf</v>
      </c>
    </row>
    <row r="2335" customFormat="false" ht="15" hidden="false" customHeight="false" outlineLevel="0" collapsed="false">
      <c r="A2335" s="0" t="s">
        <v>6279</v>
      </c>
      <c r="B2335" s="0" t="s">
        <v>3146</v>
      </c>
      <c r="C2335" s="1" t="n">
        <v>45315.3728009259</v>
      </c>
      <c r="D2335" s="0" t="s">
        <v>6280</v>
      </c>
      <c r="E2335" s="2" t="str">
        <f aca="false">HYPERLINK(D2335)</f>
        <v>https://www.esplugues.org/transparencia/decrets/2024_304_An.pdf</v>
      </c>
    </row>
    <row r="2336" customFormat="false" ht="15" hidden="false" customHeight="false" outlineLevel="0" collapsed="false">
      <c r="A2336" s="0" t="s">
        <v>6281</v>
      </c>
      <c r="B2336" s="0" t="s">
        <v>3146</v>
      </c>
      <c r="C2336" s="1" t="n">
        <v>45315.3727546296</v>
      </c>
      <c r="D2336" s="0" t="s">
        <v>6282</v>
      </c>
      <c r="E2336" s="2" t="str">
        <f aca="false">HYPERLINK(D2336)</f>
        <v>https://www.esplugues.org/transparencia/decrets/2024_303_An.pdf</v>
      </c>
    </row>
    <row r="2337" customFormat="false" ht="15" hidden="false" customHeight="false" outlineLevel="0" collapsed="false">
      <c r="A2337" s="0" t="s">
        <v>6283</v>
      </c>
      <c r="B2337" s="0" t="s">
        <v>3146</v>
      </c>
      <c r="C2337" s="1" t="n">
        <v>45315.3726851852</v>
      </c>
      <c r="D2337" s="0" t="s">
        <v>6284</v>
      </c>
      <c r="E2337" s="2" t="str">
        <f aca="false">HYPERLINK(D2337)</f>
        <v>https://www.esplugues.org/transparencia/decrets/2024_302_An.pdf</v>
      </c>
    </row>
    <row r="2338" customFormat="false" ht="15" hidden="false" customHeight="false" outlineLevel="0" collapsed="false">
      <c r="A2338" s="0" t="s">
        <v>6285</v>
      </c>
      <c r="B2338" s="0" t="s">
        <v>6286</v>
      </c>
      <c r="C2338" s="1" t="n">
        <v>45315.372650463</v>
      </c>
      <c r="D2338" s="0" t="s">
        <v>6287</v>
      </c>
      <c r="E2338" s="2" t="str">
        <f aca="false">HYPERLINK(D2338)</f>
        <v>https://www.esplugues.org/transparencia/decrets/2024_301_An.pdf</v>
      </c>
    </row>
    <row r="2339" customFormat="false" ht="15" hidden="false" customHeight="false" outlineLevel="0" collapsed="false">
      <c r="A2339" s="0" t="s">
        <v>6288</v>
      </c>
      <c r="B2339" s="0" t="s">
        <v>6289</v>
      </c>
      <c r="C2339" s="1" t="n">
        <v>45315.3726041667</v>
      </c>
      <c r="D2339" s="0" t="s">
        <v>6290</v>
      </c>
      <c r="E2339" s="2" t="str">
        <f aca="false">HYPERLINK(D2339)</f>
        <v>https://www.esplugues.org/transparencia/decrets/2024_300_An.pdf</v>
      </c>
    </row>
    <row r="2340" customFormat="false" ht="15" hidden="false" customHeight="false" outlineLevel="0" collapsed="false">
      <c r="A2340" s="0" t="s">
        <v>6291</v>
      </c>
      <c r="B2340" s="0" t="s">
        <v>2358</v>
      </c>
      <c r="C2340" s="1" t="n">
        <v>45315.3720486111</v>
      </c>
      <c r="D2340" s="0" t="s">
        <v>6292</v>
      </c>
      <c r="E2340" s="2" t="str">
        <f aca="false">HYPERLINK(D2340)</f>
        <v>https://www.esplugues.org/transparencia/decrets/2024_299_An.pdf</v>
      </c>
    </row>
    <row r="2341" customFormat="false" ht="15" hidden="false" customHeight="false" outlineLevel="0" collapsed="false">
      <c r="A2341" s="0" t="s">
        <v>6293</v>
      </c>
      <c r="B2341" s="0" t="s">
        <v>2358</v>
      </c>
      <c r="C2341" s="1" t="n">
        <v>45315.3720023148</v>
      </c>
      <c r="D2341" s="0" t="s">
        <v>6294</v>
      </c>
      <c r="E2341" s="2" t="str">
        <f aca="false">HYPERLINK(D2341)</f>
        <v>https://www.esplugues.org/transparencia/decrets/2024_298_An.pdf</v>
      </c>
    </row>
    <row r="2342" customFormat="false" ht="15" hidden="false" customHeight="false" outlineLevel="0" collapsed="false">
      <c r="A2342" s="0" t="s">
        <v>6295</v>
      </c>
      <c r="B2342" s="0" t="s">
        <v>2358</v>
      </c>
      <c r="C2342" s="1" t="n">
        <v>45315.3719444444</v>
      </c>
      <c r="D2342" s="0" t="s">
        <v>6296</v>
      </c>
      <c r="E2342" s="2" t="str">
        <f aca="false">HYPERLINK(D2342)</f>
        <v>https://www.esplugues.org/transparencia/decrets/2024_297_An.pdf</v>
      </c>
    </row>
    <row r="2343" customFormat="false" ht="15" hidden="false" customHeight="false" outlineLevel="0" collapsed="false">
      <c r="A2343" s="0" t="s">
        <v>6297</v>
      </c>
      <c r="B2343" s="0" t="s">
        <v>6298</v>
      </c>
      <c r="C2343" s="1" t="n">
        <v>45315.3718865741</v>
      </c>
      <c r="D2343" s="0" t="s">
        <v>6299</v>
      </c>
      <c r="E2343" s="2" t="str">
        <f aca="false">HYPERLINK(D2343)</f>
        <v>https://www.esplugues.org/transparencia/decrets/2024_296_An.pdf</v>
      </c>
    </row>
    <row r="2344" customFormat="false" ht="15" hidden="false" customHeight="false" outlineLevel="0" collapsed="false">
      <c r="A2344" s="0" t="s">
        <v>6300</v>
      </c>
      <c r="B2344" s="0" t="s">
        <v>2358</v>
      </c>
      <c r="C2344" s="1" t="n">
        <v>45315.3710069444</v>
      </c>
      <c r="D2344" s="0" t="s">
        <v>6301</v>
      </c>
      <c r="E2344" s="2" t="str">
        <f aca="false">HYPERLINK(D2344)</f>
        <v>https://www.esplugues.org/transparencia/decrets/2024_295_An.pdf</v>
      </c>
    </row>
    <row r="2345" customFormat="false" ht="15" hidden="false" customHeight="false" outlineLevel="0" collapsed="false">
      <c r="A2345" s="0" t="s">
        <v>6302</v>
      </c>
      <c r="B2345" s="0" t="s">
        <v>6303</v>
      </c>
      <c r="C2345" s="1" t="n">
        <v>45315.3709259259</v>
      </c>
      <c r="D2345" s="0" t="s">
        <v>6304</v>
      </c>
      <c r="E2345" s="2" t="str">
        <f aca="false">HYPERLINK(D2345)</f>
        <v>https://www.esplugues.org/transparencia/decrets/2024_294_An.pdf</v>
      </c>
    </row>
    <row r="2346" customFormat="false" ht="15" hidden="false" customHeight="false" outlineLevel="0" collapsed="false">
      <c r="A2346" s="0" t="s">
        <v>6305</v>
      </c>
      <c r="B2346" s="0" t="s">
        <v>2358</v>
      </c>
      <c r="C2346" s="1" t="n">
        <v>45315.3699421296</v>
      </c>
      <c r="D2346" s="0" t="s">
        <v>6306</v>
      </c>
      <c r="E2346" s="2" t="str">
        <f aca="false">HYPERLINK(D2346)</f>
        <v>https://www.esplugues.org/transparencia/decrets/2024_293_An.pdf</v>
      </c>
    </row>
    <row r="2347" customFormat="false" ht="15" hidden="false" customHeight="false" outlineLevel="0" collapsed="false">
      <c r="A2347" s="0" t="s">
        <v>6307</v>
      </c>
      <c r="B2347" s="0" t="s">
        <v>2358</v>
      </c>
      <c r="C2347" s="1" t="n">
        <v>45315.3698842593</v>
      </c>
      <c r="D2347" s="0" t="s">
        <v>6308</v>
      </c>
      <c r="E2347" s="2" t="str">
        <f aca="false">HYPERLINK(D2347)</f>
        <v>https://www.esplugues.org/transparencia/decrets/2024_292_An.pdf</v>
      </c>
    </row>
    <row r="2348" customFormat="false" ht="15" hidden="false" customHeight="false" outlineLevel="0" collapsed="false">
      <c r="A2348" s="0" t="s">
        <v>6309</v>
      </c>
      <c r="B2348" s="0" t="s">
        <v>2358</v>
      </c>
      <c r="C2348" s="1" t="n">
        <v>45315.3698032407</v>
      </c>
      <c r="D2348" s="0" t="s">
        <v>6310</v>
      </c>
      <c r="E2348" s="2" t="str">
        <f aca="false">HYPERLINK(D2348)</f>
        <v>https://www.esplugues.org/transparencia/decrets/2024_291_An.pdf</v>
      </c>
    </row>
    <row r="2349" customFormat="false" ht="15" hidden="false" customHeight="false" outlineLevel="0" collapsed="false">
      <c r="A2349" s="0" t="s">
        <v>6311</v>
      </c>
      <c r="B2349" s="0" t="s">
        <v>6312</v>
      </c>
      <c r="C2349" s="1" t="n">
        <v>45314.9579050926</v>
      </c>
      <c r="D2349" s="0" t="s">
        <v>6313</v>
      </c>
      <c r="E2349" s="2" t="str">
        <f aca="false">HYPERLINK(D2349)</f>
        <v>https://www.esplugues.org/transparencia/decrets/2024_290_An.pdf</v>
      </c>
    </row>
    <row r="2350" customFormat="false" ht="15" hidden="false" customHeight="false" outlineLevel="0" collapsed="false">
      <c r="A2350" s="0" t="s">
        <v>6314</v>
      </c>
      <c r="B2350" s="0" t="s">
        <v>3316</v>
      </c>
      <c r="C2350" s="1" t="n">
        <v>45314.9576041667</v>
      </c>
      <c r="D2350" s="0" t="s">
        <v>6315</v>
      </c>
      <c r="E2350" s="2" t="str">
        <f aca="false">HYPERLINK(D2350)</f>
        <v>https://www.esplugues.org/transparencia/decrets/2024_289_An.pdf</v>
      </c>
    </row>
    <row r="2351" customFormat="false" ht="15" hidden="false" customHeight="false" outlineLevel="0" collapsed="false">
      <c r="A2351" s="0" t="s">
        <v>6316</v>
      </c>
      <c r="B2351" s="0" t="s">
        <v>6317</v>
      </c>
      <c r="C2351" s="1" t="n">
        <v>45314.9268518519</v>
      </c>
      <c r="D2351" s="0" t="s">
        <v>6318</v>
      </c>
      <c r="E2351" s="2" t="str">
        <f aca="false">HYPERLINK(D2351)</f>
        <v>https://www.esplugues.org/transparencia/decrets/2024_288_An.pdf</v>
      </c>
    </row>
    <row r="2352" customFormat="false" ht="15" hidden="false" customHeight="false" outlineLevel="0" collapsed="false">
      <c r="A2352" s="0" t="s">
        <v>6319</v>
      </c>
      <c r="B2352" s="0" t="s">
        <v>6320</v>
      </c>
      <c r="C2352" s="1" t="n">
        <v>45314.9267361111</v>
      </c>
      <c r="D2352" s="0" t="s">
        <v>6321</v>
      </c>
      <c r="E2352" s="2" t="str">
        <f aca="false">HYPERLINK(D2352)</f>
        <v>https://www.esplugues.org/transparencia/decrets/2024_287_An.pdf</v>
      </c>
    </row>
    <row r="2353" customFormat="false" ht="15" hidden="false" customHeight="false" outlineLevel="0" collapsed="false">
      <c r="A2353" s="0" t="s">
        <v>6322</v>
      </c>
      <c r="B2353" s="0" t="s">
        <v>6323</v>
      </c>
      <c r="C2353" s="1" t="n">
        <v>45314.9266550926</v>
      </c>
      <c r="D2353" s="0" t="s">
        <v>6324</v>
      </c>
      <c r="E2353" s="2" t="str">
        <f aca="false">HYPERLINK(D2353)</f>
        <v>https://www.esplugues.org/transparencia/decrets/2024_286_An.pdf</v>
      </c>
    </row>
    <row r="2354" customFormat="false" ht="15" hidden="false" customHeight="false" outlineLevel="0" collapsed="false">
      <c r="A2354" s="0" t="s">
        <v>6325</v>
      </c>
      <c r="B2354" s="0" t="s">
        <v>6326</v>
      </c>
      <c r="C2354" s="1" t="n">
        <v>45314.9263425926</v>
      </c>
      <c r="D2354" s="0" t="s">
        <v>6327</v>
      </c>
      <c r="E2354" s="2" t="str">
        <f aca="false">HYPERLINK(D2354)</f>
        <v>https://www.esplugues.org/transparencia/decrets/2024_285_An.pdf</v>
      </c>
    </row>
    <row r="2355" customFormat="false" ht="15" hidden="false" customHeight="false" outlineLevel="0" collapsed="false">
      <c r="A2355" s="0" t="s">
        <v>6328</v>
      </c>
      <c r="B2355" s="0" t="s">
        <v>6329</v>
      </c>
      <c r="C2355" s="1" t="n">
        <v>45314.9259143519</v>
      </c>
      <c r="D2355" s="0" t="s">
        <v>6330</v>
      </c>
      <c r="E2355" s="2" t="str">
        <f aca="false">HYPERLINK(D2355)</f>
        <v>https://www.esplugues.org/transparencia/decrets/2024_284_An.pdf</v>
      </c>
    </row>
    <row r="2356" customFormat="false" ht="15" hidden="false" customHeight="false" outlineLevel="0" collapsed="false">
      <c r="A2356" s="0" t="s">
        <v>6331</v>
      </c>
      <c r="B2356" s="0" t="s">
        <v>1867</v>
      </c>
      <c r="C2356" s="1" t="n">
        <v>45313.8851851852</v>
      </c>
      <c r="D2356" s="0" t="s">
        <v>6332</v>
      </c>
      <c r="E2356" s="2" t="str">
        <f aca="false">HYPERLINK(D2356)</f>
        <v>https://www.esplugues.org/transparencia/decrets/2024_283_An.pdf</v>
      </c>
    </row>
    <row r="2357" customFormat="false" ht="15" hidden="false" customHeight="false" outlineLevel="0" collapsed="false">
      <c r="A2357" s="0" t="s">
        <v>6333</v>
      </c>
      <c r="B2357" s="0" t="s">
        <v>6334</v>
      </c>
      <c r="C2357" s="1" t="n">
        <v>45313.8847800926</v>
      </c>
      <c r="D2357" s="0" t="s">
        <v>6335</v>
      </c>
      <c r="E2357" s="2" t="str">
        <f aca="false">HYPERLINK(D2357)</f>
        <v>https://www.esplugues.org/transparencia/decrets/2024_282_An.pdf</v>
      </c>
    </row>
    <row r="2358" customFormat="false" ht="15" hidden="false" customHeight="false" outlineLevel="0" collapsed="false">
      <c r="A2358" s="0" t="s">
        <v>6336</v>
      </c>
      <c r="B2358" s="0" t="s">
        <v>6329</v>
      </c>
      <c r="C2358" s="1" t="n">
        <v>45313.8834027778</v>
      </c>
      <c r="D2358" s="0" t="s">
        <v>6337</v>
      </c>
      <c r="E2358" s="2" t="str">
        <f aca="false">HYPERLINK(D2358)</f>
        <v>https://www.esplugues.org/transparencia/decrets/2024_281_An.pdf</v>
      </c>
    </row>
    <row r="2359" customFormat="false" ht="15" hidden="false" customHeight="false" outlineLevel="0" collapsed="false">
      <c r="A2359" s="0" t="s">
        <v>6338</v>
      </c>
      <c r="B2359" s="0" t="s">
        <v>6339</v>
      </c>
      <c r="C2359" s="1" t="n">
        <v>45313.8833333333</v>
      </c>
      <c r="D2359" s="0" t="s">
        <v>6340</v>
      </c>
      <c r="E2359" s="2" t="str">
        <f aca="false">HYPERLINK(D2359)</f>
        <v>https://www.esplugues.org/transparencia/decrets/2024_280_An.pdf</v>
      </c>
    </row>
    <row r="2360" customFormat="false" ht="15" hidden="false" customHeight="false" outlineLevel="0" collapsed="false">
      <c r="A2360" s="0" t="s">
        <v>6341</v>
      </c>
      <c r="B2360" s="3" t="s">
        <v>6342</v>
      </c>
      <c r="C2360" s="1" t="n">
        <v>45313.4087152778</v>
      </c>
      <c r="D2360" s="0" t="s">
        <v>6343</v>
      </c>
      <c r="E2360" s="2" t="str">
        <f aca="false">HYPERLINK(D2360)</f>
        <v>https://www.esplugues.org/transparencia/decrets/2024_279_An.pdf</v>
      </c>
    </row>
    <row r="2361" customFormat="false" ht="15" hidden="false" customHeight="false" outlineLevel="0" collapsed="false">
      <c r="A2361" s="0" t="s">
        <v>6344</v>
      </c>
      <c r="B2361" s="0" t="s">
        <v>3146</v>
      </c>
      <c r="C2361" s="1" t="n">
        <v>45313.4031828704</v>
      </c>
      <c r="D2361" s="0" t="s">
        <v>6345</v>
      </c>
      <c r="E2361" s="2" t="str">
        <f aca="false">HYPERLINK(D2361)</f>
        <v>https://www.esplugues.org/transparencia/decrets/2024_278_An.pdf</v>
      </c>
    </row>
    <row r="2362" customFormat="false" ht="15" hidden="false" customHeight="false" outlineLevel="0" collapsed="false">
      <c r="A2362" s="0" t="s">
        <v>6346</v>
      </c>
      <c r="B2362" s="0" t="s">
        <v>3146</v>
      </c>
      <c r="C2362" s="1" t="n">
        <v>45313.4031481482</v>
      </c>
      <c r="D2362" s="0" t="s">
        <v>6347</v>
      </c>
      <c r="E2362" s="2" t="str">
        <f aca="false">HYPERLINK(D2362)</f>
        <v>https://www.esplugues.org/transparencia/decrets/2024_277_An.pdf</v>
      </c>
    </row>
    <row r="2363" customFormat="false" ht="15" hidden="false" customHeight="false" outlineLevel="0" collapsed="false">
      <c r="A2363" s="0" t="s">
        <v>6348</v>
      </c>
      <c r="B2363" s="0" t="s">
        <v>3146</v>
      </c>
      <c r="C2363" s="1" t="n">
        <v>45313.4031018519</v>
      </c>
      <c r="D2363" s="0" t="s">
        <v>6349</v>
      </c>
      <c r="E2363" s="2" t="str">
        <f aca="false">HYPERLINK(D2363)</f>
        <v>https://www.esplugues.org/transparencia/decrets/2024_276_An.pdf</v>
      </c>
    </row>
    <row r="2364" customFormat="false" ht="15" hidden="false" customHeight="false" outlineLevel="0" collapsed="false">
      <c r="A2364" s="0" t="s">
        <v>6350</v>
      </c>
      <c r="B2364" s="0" t="s">
        <v>3146</v>
      </c>
      <c r="C2364" s="1" t="n">
        <v>45313.4030671296</v>
      </c>
      <c r="D2364" s="0" t="s">
        <v>6351</v>
      </c>
      <c r="E2364" s="2" t="str">
        <f aca="false">HYPERLINK(D2364)</f>
        <v>https://www.esplugues.org/transparencia/decrets/2024_275_An.pdf</v>
      </c>
    </row>
    <row r="2365" customFormat="false" ht="15" hidden="false" customHeight="false" outlineLevel="0" collapsed="false">
      <c r="A2365" s="0" t="s">
        <v>6352</v>
      </c>
      <c r="B2365" s="0" t="s">
        <v>3146</v>
      </c>
      <c r="C2365" s="1" t="n">
        <v>45313.4030208333</v>
      </c>
      <c r="D2365" s="0" t="s">
        <v>6353</v>
      </c>
      <c r="E2365" s="2" t="str">
        <f aca="false">HYPERLINK(D2365)</f>
        <v>https://www.esplugues.org/transparencia/decrets/2024_274_An.pdf</v>
      </c>
    </row>
    <row r="2366" customFormat="false" ht="15" hidden="false" customHeight="false" outlineLevel="0" collapsed="false">
      <c r="A2366" s="0" t="s">
        <v>6354</v>
      </c>
      <c r="B2366" s="0" t="s">
        <v>3146</v>
      </c>
      <c r="C2366" s="1" t="n">
        <v>45313.402974537</v>
      </c>
      <c r="D2366" s="0" t="s">
        <v>6355</v>
      </c>
      <c r="E2366" s="2" t="str">
        <f aca="false">HYPERLINK(D2366)</f>
        <v>https://www.esplugues.org/transparencia/decrets/2024_273_An.pdf</v>
      </c>
    </row>
    <row r="2367" customFormat="false" ht="15" hidden="false" customHeight="false" outlineLevel="0" collapsed="false">
      <c r="A2367" s="0" t="s">
        <v>6356</v>
      </c>
      <c r="B2367" s="0" t="s">
        <v>6357</v>
      </c>
      <c r="C2367" s="1" t="n">
        <v>45313.4028587963</v>
      </c>
      <c r="D2367" s="0" t="s">
        <v>6358</v>
      </c>
      <c r="E2367" s="2" t="str">
        <f aca="false">HYPERLINK(D2367)</f>
        <v>https://www.esplugues.org/transparencia/decrets/2024_272_An.pdf</v>
      </c>
    </row>
    <row r="2368" customFormat="false" ht="15" hidden="false" customHeight="false" outlineLevel="0" collapsed="false">
      <c r="A2368" s="0" t="s">
        <v>6359</v>
      </c>
      <c r="B2368" s="0" t="s">
        <v>6360</v>
      </c>
      <c r="C2368" s="1" t="n">
        <v>45310.5032407407</v>
      </c>
      <c r="D2368" s="0" t="s">
        <v>6361</v>
      </c>
      <c r="E2368" s="2" t="str">
        <f aca="false">HYPERLINK(D2368)</f>
        <v>https://www.esplugues.org/transparencia/decrets/2024_271_An.pdf</v>
      </c>
    </row>
    <row r="2369" customFormat="false" ht="15" hidden="false" customHeight="false" outlineLevel="0" collapsed="false">
      <c r="A2369" s="0" t="s">
        <v>6362</v>
      </c>
      <c r="B2369" s="0" t="s">
        <v>6363</v>
      </c>
      <c r="C2369" s="1" t="n">
        <v>45310.5031944444</v>
      </c>
      <c r="D2369" s="0" t="s">
        <v>6364</v>
      </c>
      <c r="E2369" s="2" t="str">
        <f aca="false">HYPERLINK(D2369)</f>
        <v>https://www.esplugues.org/transparencia/decrets/2024_270_An.pdf</v>
      </c>
    </row>
    <row r="2370" customFormat="false" ht="15" hidden="false" customHeight="false" outlineLevel="0" collapsed="false">
      <c r="A2370" s="0" t="s">
        <v>6365</v>
      </c>
      <c r="B2370" s="0" t="s">
        <v>3316</v>
      </c>
      <c r="C2370" s="1" t="n">
        <v>45310.502650463</v>
      </c>
      <c r="D2370" s="0" t="s">
        <v>6366</v>
      </c>
      <c r="E2370" s="2" t="str">
        <f aca="false">HYPERLINK(D2370)</f>
        <v>https://www.esplugues.org/transparencia/decrets/2024_269_An.pdf</v>
      </c>
    </row>
    <row r="2371" customFormat="false" ht="15" hidden="false" customHeight="false" outlineLevel="0" collapsed="false">
      <c r="A2371" s="0" t="s">
        <v>6367</v>
      </c>
      <c r="B2371" s="0" t="s">
        <v>6368</v>
      </c>
      <c r="C2371" s="1" t="n">
        <v>45310.5026041667</v>
      </c>
      <c r="D2371" s="0" t="s">
        <v>6369</v>
      </c>
      <c r="E2371" s="2" t="str">
        <f aca="false">HYPERLINK(D2371)</f>
        <v>https://www.esplugues.org/transparencia/decrets/2024_268_An.pdf</v>
      </c>
    </row>
    <row r="2372" customFormat="false" ht="15" hidden="false" customHeight="false" outlineLevel="0" collapsed="false">
      <c r="A2372" s="0" t="s">
        <v>6370</v>
      </c>
      <c r="B2372" s="0" t="s">
        <v>572</v>
      </c>
      <c r="C2372" s="1" t="n">
        <v>45310.5025694444</v>
      </c>
      <c r="D2372" s="0" t="s">
        <v>6371</v>
      </c>
      <c r="E2372" s="2" t="str">
        <f aca="false">HYPERLINK(D2372)</f>
        <v>https://www.esplugues.org/transparencia/decrets/2024_267_An.pdf</v>
      </c>
    </row>
    <row r="2373" customFormat="false" ht="15" hidden="false" customHeight="false" outlineLevel="0" collapsed="false">
      <c r="A2373" s="0" t="s">
        <v>6372</v>
      </c>
      <c r="B2373" s="0" t="s">
        <v>6373</v>
      </c>
      <c r="C2373" s="1" t="n">
        <v>45310.5025231482</v>
      </c>
      <c r="D2373" s="0" t="s">
        <v>6374</v>
      </c>
      <c r="E2373" s="2" t="str">
        <f aca="false">HYPERLINK(D2373)</f>
        <v>https://www.esplugues.org/transparencia/decrets/2024_266_An.pdf</v>
      </c>
    </row>
    <row r="2374" customFormat="false" ht="15" hidden="false" customHeight="false" outlineLevel="0" collapsed="false">
      <c r="A2374" s="0" t="s">
        <v>6375</v>
      </c>
      <c r="B2374" s="0" t="s">
        <v>6376</v>
      </c>
      <c r="C2374" s="1" t="n">
        <v>45310.5020717593</v>
      </c>
      <c r="D2374" s="0" t="s">
        <v>6377</v>
      </c>
      <c r="E2374" s="2" t="str">
        <f aca="false">HYPERLINK(D2374)</f>
        <v>https://www.esplugues.org/transparencia/decrets/2024_265_An.pdf</v>
      </c>
    </row>
    <row r="2375" customFormat="false" ht="15" hidden="false" customHeight="false" outlineLevel="0" collapsed="false">
      <c r="A2375" s="0" t="s">
        <v>6378</v>
      </c>
      <c r="B2375" s="0" t="s">
        <v>6379</v>
      </c>
      <c r="C2375" s="1" t="n">
        <v>45310.502025463</v>
      </c>
      <c r="D2375" s="0" t="s">
        <v>6380</v>
      </c>
      <c r="E2375" s="2" t="str">
        <f aca="false">HYPERLINK(D2375)</f>
        <v>https://www.esplugues.org/transparencia/decrets/2024_264_An.pdf</v>
      </c>
    </row>
    <row r="2376" customFormat="false" ht="15" hidden="false" customHeight="false" outlineLevel="0" collapsed="false">
      <c r="A2376" s="0" t="s">
        <v>6381</v>
      </c>
      <c r="B2376" s="0" t="s">
        <v>6382</v>
      </c>
      <c r="C2376" s="1" t="n">
        <v>45310.5010069445</v>
      </c>
      <c r="D2376" s="0" t="s">
        <v>6383</v>
      </c>
      <c r="E2376" s="2" t="str">
        <f aca="false">HYPERLINK(D2376)</f>
        <v>https://www.esplugues.org/transparencia/decrets/2024_263_An.pdf</v>
      </c>
    </row>
    <row r="2377" customFormat="false" ht="15" hidden="false" customHeight="false" outlineLevel="0" collapsed="false">
      <c r="A2377" s="0" t="s">
        <v>6384</v>
      </c>
      <c r="B2377" s="0" t="s">
        <v>2305</v>
      </c>
      <c r="C2377" s="1" t="n">
        <v>45310.5008912037</v>
      </c>
      <c r="D2377" s="0" t="s">
        <v>6385</v>
      </c>
      <c r="E2377" s="2" t="str">
        <f aca="false">HYPERLINK(D2377)</f>
        <v>https://www.esplugues.org/transparencia/decrets/2024_262_An.pdf</v>
      </c>
    </row>
    <row r="2378" customFormat="false" ht="15" hidden="false" customHeight="false" outlineLevel="0" collapsed="false">
      <c r="A2378" s="0" t="s">
        <v>6386</v>
      </c>
      <c r="B2378" s="0" t="s">
        <v>6387</v>
      </c>
      <c r="C2378" s="1" t="n">
        <v>45310.5007060185</v>
      </c>
      <c r="D2378" s="0" t="s">
        <v>6388</v>
      </c>
      <c r="E2378" s="2" t="str">
        <f aca="false">HYPERLINK(D2378)</f>
        <v>https://www.esplugues.org/transparencia/decrets/2024_261_An.pdf</v>
      </c>
    </row>
    <row r="2379" customFormat="false" ht="15" hidden="false" customHeight="false" outlineLevel="0" collapsed="false">
      <c r="A2379" s="0" t="s">
        <v>6389</v>
      </c>
      <c r="B2379" s="0" t="s">
        <v>6387</v>
      </c>
      <c r="C2379" s="1" t="n">
        <v>45310.5006597222</v>
      </c>
      <c r="D2379" s="0" t="s">
        <v>6390</v>
      </c>
      <c r="E2379" s="2" t="str">
        <f aca="false">HYPERLINK(D2379)</f>
        <v>https://www.esplugues.org/transparencia/decrets/2024_260_An.pdf</v>
      </c>
    </row>
    <row r="2380" customFormat="false" ht="15" hidden="false" customHeight="false" outlineLevel="0" collapsed="false">
      <c r="A2380" s="0" t="s">
        <v>6391</v>
      </c>
      <c r="B2380" s="0" t="s">
        <v>6392</v>
      </c>
      <c r="C2380" s="1" t="n">
        <v>45310.5003587963</v>
      </c>
      <c r="D2380" s="0" t="s">
        <v>6393</v>
      </c>
      <c r="E2380" s="2" t="str">
        <f aca="false">HYPERLINK(D2380)</f>
        <v>https://www.esplugues.org/transparencia/decrets/2024_259_An.pdf</v>
      </c>
    </row>
    <row r="2381" customFormat="false" ht="15" hidden="false" customHeight="false" outlineLevel="0" collapsed="false">
      <c r="A2381" s="0" t="s">
        <v>6394</v>
      </c>
      <c r="B2381" s="0" t="s">
        <v>6395</v>
      </c>
      <c r="C2381" s="1" t="n">
        <v>45310.5003125</v>
      </c>
      <c r="D2381" s="0" t="s">
        <v>6396</v>
      </c>
      <c r="E2381" s="2" t="str">
        <f aca="false">HYPERLINK(D2381)</f>
        <v>https://www.esplugues.org/transparencia/decrets/2024_258_An.pdf</v>
      </c>
    </row>
    <row r="2382" customFormat="false" ht="15" hidden="false" customHeight="false" outlineLevel="0" collapsed="false">
      <c r="A2382" s="0" t="s">
        <v>6397</v>
      </c>
      <c r="B2382" s="0" t="s">
        <v>3146</v>
      </c>
      <c r="C2382" s="1" t="n">
        <v>45310.361412037</v>
      </c>
      <c r="D2382" s="0" t="s">
        <v>6398</v>
      </c>
      <c r="E2382" s="2" t="str">
        <f aca="false">HYPERLINK(D2382)</f>
        <v>https://www.esplugues.org/transparencia/decrets/2024_257_An.pdf</v>
      </c>
    </row>
    <row r="2383" customFormat="false" ht="15" hidden="false" customHeight="false" outlineLevel="0" collapsed="false">
      <c r="A2383" s="0" t="s">
        <v>6399</v>
      </c>
      <c r="B2383" s="0" t="s">
        <v>3146</v>
      </c>
      <c r="C2383" s="1" t="n">
        <v>45310.3613657407</v>
      </c>
      <c r="D2383" s="0" t="s">
        <v>6400</v>
      </c>
      <c r="E2383" s="2" t="str">
        <f aca="false">HYPERLINK(D2383)</f>
        <v>https://www.esplugues.org/transparencia/decrets/2024_256_An.pdf</v>
      </c>
    </row>
    <row r="2384" customFormat="false" ht="15" hidden="false" customHeight="false" outlineLevel="0" collapsed="false">
      <c r="A2384" s="0" t="s">
        <v>6401</v>
      </c>
      <c r="B2384" s="0" t="s">
        <v>3146</v>
      </c>
      <c r="C2384" s="1" t="n">
        <v>45310.3613194445</v>
      </c>
      <c r="D2384" s="0" t="s">
        <v>6402</v>
      </c>
      <c r="E2384" s="2" t="str">
        <f aca="false">HYPERLINK(D2384)</f>
        <v>https://www.esplugues.org/transparencia/decrets/2024_255_An.pdf</v>
      </c>
    </row>
    <row r="2385" customFormat="false" ht="15" hidden="false" customHeight="false" outlineLevel="0" collapsed="false">
      <c r="A2385" s="0" t="s">
        <v>6403</v>
      </c>
      <c r="B2385" s="0" t="s">
        <v>3146</v>
      </c>
      <c r="C2385" s="1" t="n">
        <v>45310.3612847222</v>
      </c>
      <c r="D2385" s="0" t="s">
        <v>6404</v>
      </c>
      <c r="E2385" s="2" t="str">
        <f aca="false">HYPERLINK(D2385)</f>
        <v>https://www.esplugues.org/transparencia/decrets/2024_254_An.pdf</v>
      </c>
    </row>
    <row r="2386" customFormat="false" ht="15" hidden="false" customHeight="false" outlineLevel="0" collapsed="false">
      <c r="A2386" s="0" t="s">
        <v>6405</v>
      </c>
      <c r="B2386" s="0" t="s">
        <v>3146</v>
      </c>
      <c r="C2386" s="1" t="n">
        <v>45310.3612384259</v>
      </c>
      <c r="D2386" s="0" t="s">
        <v>6406</v>
      </c>
      <c r="E2386" s="2" t="str">
        <f aca="false">HYPERLINK(D2386)</f>
        <v>https://www.esplugues.org/transparencia/decrets/2024_253_An.pdf</v>
      </c>
    </row>
    <row r="2387" customFormat="false" ht="15" hidden="false" customHeight="false" outlineLevel="0" collapsed="false">
      <c r="A2387" s="0" t="s">
        <v>6407</v>
      </c>
      <c r="B2387" s="0" t="s">
        <v>6408</v>
      </c>
      <c r="C2387" s="1" t="n">
        <v>45310.3575</v>
      </c>
      <c r="D2387" s="0" t="s">
        <v>6409</v>
      </c>
      <c r="E2387" s="2" t="str">
        <f aca="false">HYPERLINK(D2387)</f>
        <v>https://www.esplugues.org/transparencia/decrets/2024_252_An.pdf</v>
      </c>
    </row>
    <row r="2388" customFormat="false" ht="15" hidden="false" customHeight="false" outlineLevel="0" collapsed="false">
      <c r="A2388" s="0" t="s">
        <v>6410</v>
      </c>
      <c r="B2388" s="0" t="s">
        <v>6408</v>
      </c>
      <c r="C2388" s="1" t="n">
        <v>45310.3572800926</v>
      </c>
      <c r="D2388" s="0" t="s">
        <v>6411</v>
      </c>
      <c r="E2388" s="2" t="str">
        <f aca="false">HYPERLINK(D2388)</f>
        <v>https://www.esplugues.org/transparencia/decrets/2024_251_An.pdf</v>
      </c>
    </row>
    <row r="2389" customFormat="false" ht="15" hidden="false" customHeight="false" outlineLevel="0" collapsed="false">
      <c r="A2389" s="0" t="s">
        <v>6412</v>
      </c>
      <c r="B2389" s="0" t="s">
        <v>3146</v>
      </c>
      <c r="C2389" s="1" t="n">
        <v>45309.6669328704</v>
      </c>
      <c r="D2389" s="0" t="s">
        <v>6413</v>
      </c>
      <c r="E2389" s="2" t="str">
        <f aca="false">HYPERLINK(D2389)</f>
        <v>https://www.esplugues.org/transparencia/decrets/2024_250_An.pdf</v>
      </c>
    </row>
    <row r="2390" customFormat="false" ht="15" hidden="false" customHeight="false" outlineLevel="0" collapsed="false">
      <c r="A2390" s="0" t="s">
        <v>6414</v>
      </c>
      <c r="B2390" s="0" t="s">
        <v>3146</v>
      </c>
      <c r="C2390" s="1" t="n">
        <v>45309.666875</v>
      </c>
      <c r="D2390" s="0" t="s">
        <v>6415</v>
      </c>
      <c r="E2390" s="2" t="str">
        <f aca="false">HYPERLINK(D2390)</f>
        <v>https://www.esplugues.org/transparencia/decrets/2024_249_An.pdf</v>
      </c>
    </row>
    <row r="2391" customFormat="false" ht="15" hidden="false" customHeight="false" outlineLevel="0" collapsed="false">
      <c r="A2391" s="0" t="s">
        <v>6416</v>
      </c>
      <c r="B2391" s="0" t="s">
        <v>3146</v>
      </c>
      <c r="C2391" s="1" t="n">
        <v>45309.6668055556</v>
      </c>
      <c r="D2391" s="0" t="s">
        <v>6417</v>
      </c>
      <c r="E2391" s="2" t="str">
        <f aca="false">HYPERLINK(D2391)</f>
        <v>https://www.esplugues.org/transparencia/decrets/2024_248_An.pdf</v>
      </c>
    </row>
    <row r="2392" customFormat="false" ht="15" hidden="false" customHeight="false" outlineLevel="0" collapsed="false">
      <c r="A2392" s="0" t="s">
        <v>6418</v>
      </c>
      <c r="B2392" s="0" t="s">
        <v>3146</v>
      </c>
      <c r="C2392" s="1" t="n">
        <v>45309.666724537</v>
      </c>
      <c r="D2392" s="0" t="s">
        <v>6419</v>
      </c>
      <c r="E2392" s="2" t="str">
        <f aca="false">HYPERLINK(D2392)</f>
        <v>https://www.esplugues.org/transparencia/decrets/2024_247_An.pdf</v>
      </c>
    </row>
    <row r="2393" customFormat="false" ht="15" hidden="false" customHeight="false" outlineLevel="0" collapsed="false">
      <c r="A2393" s="0" t="s">
        <v>6420</v>
      </c>
      <c r="B2393" s="0" t="s">
        <v>3146</v>
      </c>
      <c r="C2393" s="1" t="n">
        <v>45309.6666550926</v>
      </c>
      <c r="D2393" s="0" t="s">
        <v>6421</v>
      </c>
      <c r="E2393" s="2" t="str">
        <f aca="false">HYPERLINK(D2393)</f>
        <v>https://www.esplugues.org/transparencia/decrets/2024_246_An.pdf</v>
      </c>
    </row>
    <row r="2394" customFormat="false" ht="15" hidden="false" customHeight="false" outlineLevel="0" collapsed="false">
      <c r="A2394" s="0" t="s">
        <v>6422</v>
      </c>
      <c r="B2394" s="0" t="s">
        <v>3146</v>
      </c>
      <c r="C2394" s="1" t="n">
        <v>45309.6665972222</v>
      </c>
      <c r="D2394" s="0" t="s">
        <v>6423</v>
      </c>
      <c r="E2394" s="2" t="str">
        <f aca="false">HYPERLINK(D2394)</f>
        <v>https://www.esplugues.org/transparencia/decrets/2024_245_An.pdf</v>
      </c>
    </row>
    <row r="2395" customFormat="false" ht="15" hidden="false" customHeight="false" outlineLevel="0" collapsed="false">
      <c r="A2395" s="0" t="s">
        <v>6424</v>
      </c>
      <c r="B2395" s="0" t="s">
        <v>3146</v>
      </c>
      <c r="C2395" s="1" t="n">
        <v>45309.6665277778</v>
      </c>
      <c r="D2395" s="0" t="s">
        <v>6425</v>
      </c>
      <c r="E2395" s="2" t="str">
        <f aca="false">HYPERLINK(D2395)</f>
        <v>https://www.esplugues.org/transparencia/decrets/2024_244_An.pdf</v>
      </c>
    </row>
    <row r="2396" customFormat="false" ht="15" hidden="false" customHeight="false" outlineLevel="0" collapsed="false">
      <c r="A2396" s="0" t="s">
        <v>6426</v>
      </c>
      <c r="B2396" s="0" t="s">
        <v>3146</v>
      </c>
      <c r="C2396" s="1" t="n">
        <v>45309.6664583333</v>
      </c>
      <c r="D2396" s="0" t="s">
        <v>6427</v>
      </c>
      <c r="E2396" s="2" t="str">
        <f aca="false">HYPERLINK(D2396)</f>
        <v>https://www.esplugues.org/transparencia/decrets/2024_243_An.pdf</v>
      </c>
    </row>
    <row r="2397" customFormat="false" ht="15" hidden="false" customHeight="false" outlineLevel="0" collapsed="false">
      <c r="A2397" s="0" t="s">
        <v>6428</v>
      </c>
      <c r="B2397" s="0" t="s">
        <v>6429</v>
      </c>
      <c r="C2397" s="1" t="n">
        <v>45309.6663888889</v>
      </c>
      <c r="D2397" s="0" t="s">
        <v>6430</v>
      </c>
      <c r="E2397" s="2" t="str">
        <f aca="false">HYPERLINK(D2397)</f>
        <v>https://www.esplugues.org/transparencia/decrets/2024_242_An.pdf</v>
      </c>
    </row>
    <row r="2398" customFormat="false" ht="15" hidden="false" customHeight="false" outlineLevel="0" collapsed="false">
      <c r="A2398" s="0" t="s">
        <v>6431</v>
      </c>
      <c r="B2398" s="0" t="s">
        <v>3146</v>
      </c>
      <c r="C2398" s="1" t="n">
        <v>45309.6659837963</v>
      </c>
      <c r="D2398" s="0" t="s">
        <v>6432</v>
      </c>
      <c r="E2398" s="2" t="str">
        <f aca="false">HYPERLINK(D2398)</f>
        <v>https://www.esplugues.org/transparencia/decrets/2024_241_An.pdf</v>
      </c>
    </row>
    <row r="2399" customFormat="false" ht="15" hidden="false" customHeight="false" outlineLevel="0" collapsed="false">
      <c r="A2399" s="0" t="s">
        <v>6433</v>
      </c>
      <c r="B2399" s="0" t="s">
        <v>3146</v>
      </c>
      <c r="C2399" s="1" t="n">
        <v>45309.6659259259</v>
      </c>
      <c r="D2399" s="0" t="s">
        <v>6434</v>
      </c>
      <c r="E2399" s="2" t="str">
        <f aca="false">HYPERLINK(D2399)</f>
        <v>https://www.esplugues.org/transparencia/decrets/2024_240_An.pdf</v>
      </c>
    </row>
    <row r="2400" customFormat="false" ht="15" hidden="false" customHeight="false" outlineLevel="0" collapsed="false">
      <c r="A2400" s="0" t="s">
        <v>6435</v>
      </c>
      <c r="B2400" s="0" t="s">
        <v>3146</v>
      </c>
      <c r="C2400" s="1" t="n">
        <v>45309.6658564815</v>
      </c>
      <c r="D2400" s="0" t="s">
        <v>6436</v>
      </c>
      <c r="E2400" s="2" t="str">
        <f aca="false">HYPERLINK(D2400)</f>
        <v>https://www.esplugues.org/transparencia/decrets/2024_239_An.pdf</v>
      </c>
    </row>
    <row r="2401" customFormat="false" ht="15" hidden="false" customHeight="false" outlineLevel="0" collapsed="false">
      <c r="A2401" s="0" t="s">
        <v>6437</v>
      </c>
      <c r="B2401" s="0" t="s">
        <v>3146</v>
      </c>
      <c r="C2401" s="1" t="n">
        <v>45309.6657986111</v>
      </c>
      <c r="D2401" s="0" t="s">
        <v>6438</v>
      </c>
      <c r="E2401" s="2" t="str">
        <f aca="false">HYPERLINK(D2401)</f>
        <v>https://www.esplugues.org/transparencia/decrets/2024_238_An.pdf</v>
      </c>
    </row>
    <row r="2402" customFormat="false" ht="15" hidden="false" customHeight="false" outlineLevel="0" collapsed="false">
      <c r="A2402" s="0" t="s">
        <v>6439</v>
      </c>
      <c r="B2402" s="0" t="s">
        <v>3146</v>
      </c>
      <c r="C2402" s="1" t="n">
        <v>45309.6657407407</v>
      </c>
      <c r="D2402" s="0" t="s">
        <v>6440</v>
      </c>
      <c r="E2402" s="2" t="str">
        <f aca="false">HYPERLINK(D2402)</f>
        <v>https://www.esplugues.org/transparencia/decrets/2024_237_An.pdf</v>
      </c>
    </row>
    <row r="2403" customFormat="false" ht="15" hidden="false" customHeight="false" outlineLevel="0" collapsed="false">
      <c r="A2403" s="0" t="s">
        <v>6441</v>
      </c>
      <c r="B2403" s="0" t="s">
        <v>3146</v>
      </c>
      <c r="C2403" s="1" t="n">
        <v>45309.6656712963</v>
      </c>
      <c r="D2403" s="0" t="s">
        <v>6442</v>
      </c>
      <c r="E2403" s="2" t="str">
        <f aca="false">HYPERLINK(D2403)</f>
        <v>https://www.esplugues.org/transparencia/decrets/2024_236_An.pdf</v>
      </c>
    </row>
    <row r="2404" customFormat="false" ht="15" hidden="false" customHeight="false" outlineLevel="0" collapsed="false">
      <c r="A2404" s="0" t="s">
        <v>6443</v>
      </c>
      <c r="B2404" s="0" t="s">
        <v>3146</v>
      </c>
      <c r="C2404" s="1" t="n">
        <v>45309.6620833333</v>
      </c>
      <c r="D2404" s="0" t="s">
        <v>6444</v>
      </c>
      <c r="E2404" s="2" t="str">
        <f aca="false">HYPERLINK(D2404)</f>
        <v>https://www.esplugues.org/transparencia/decrets/2024_235_An.pdf</v>
      </c>
    </row>
    <row r="2405" customFormat="false" ht="15" hidden="false" customHeight="false" outlineLevel="0" collapsed="false">
      <c r="A2405" s="0" t="s">
        <v>6445</v>
      </c>
      <c r="B2405" s="0" t="s">
        <v>3146</v>
      </c>
      <c r="C2405" s="1" t="n">
        <v>45309.6620138889</v>
      </c>
      <c r="D2405" s="0" t="s">
        <v>6446</v>
      </c>
      <c r="E2405" s="2" t="str">
        <f aca="false">HYPERLINK(D2405)</f>
        <v>https://www.esplugues.org/transparencia/decrets/2024_234_An.pdf</v>
      </c>
    </row>
    <row r="2406" customFormat="false" ht="15" hidden="false" customHeight="false" outlineLevel="0" collapsed="false">
      <c r="A2406" s="0" t="s">
        <v>6447</v>
      </c>
      <c r="B2406" s="0" t="s">
        <v>3146</v>
      </c>
      <c r="C2406" s="1" t="n">
        <v>45309.6619444444</v>
      </c>
      <c r="D2406" s="0" t="s">
        <v>6448</v>
      </c>
      <c r="E2406" s="2" t="str">
        <f aca="false">HYPERLINK(D2406)</f>
        <v>https://www.esplugues.org/transparencia/decrets/2024_233_An.pdf</v>
      </c>
    </row>
    <row r="2407" customFormat="false" ht="15" hidden="false" customHeight="false" outlineLevel="0" collapsed="false">
      <c r="A2407" s="0" t="s">
        <v>6449</v>
      </c>
      <c r="B2407" s="0" t="s">
        <v>3146</v>
      </c>
      <c r="C2407" s="1" t="n">
        <v>45309.6618865741</v>
      </c>
      <c r="D2407" s="0" t="s">
        <v>6450</v>
      </c>
      <c r="E2407" s="2" t="str">
        <f aca="false">HYPERLINK(D2407)</f>
        <v>https://www.esplugues.org/transparencia/decrets/2024_232_An.pdf</v>
      </c>
    </row>
    <row r="2408" customFormat="false" ht="15" hidden="false" customHeight="false" outlineLevel="0" collapsed="false">
      <c r="A2408" s="0" t="s">
        <v>6451</v>
      </c>
      <c r="B2408" s="0" t="s">
        <v>3146</v>
      </c>
      <c r="C2408" s="1" t="n">
        <v>45309.6618287037</v>
      </c>
      <c r="D2408" s="0" t="s">
        <v>6452</v>
      </c>
      <c r="E2408" s="2" t="str">
        <f aca="false">HYPERLINK(D2408)</f>
        <v>https://www.esplugues.org/transparencia/decrets/2024_231_An.pdf</v>
      </c>
    </row>
    <row r="2409" customFormat="false" ht="15" hidden="false" customHeight="false" outlineLevel="0" collapsed="false">
      <c r="A2409" s="0" t="s">
        <v>6453</v>
      </c>
      <c r="B2409" s="0" t="s">
        <v>3146</v>
      </c>
      <c r="C2409" s="1" t="n">
        <v>45309.6617592593</v>
      </c>
      <c r="D2409" s="0" t="s">
        <v>6454</v>
      </c>
      <c r="E2409" s="2" t="str">
        <f aca="false">HYPERLINK(D2409)</f>
        <v>https://www.esplugues.org/transparencia/decrets/2024_230_An.pdf</v>
      </c>
    </row>
    <row r="2410" customFormat="false" ht="15" hidden="false" customHeight="false" outlineLevel="0" collapsed="false">
      <c r="A2410" s="0" t="s">
        <v>6455</v>
      </c>
      <c r="B2410" s="0" t="s">
        <v>6456</v>
      </c>
      <c r="C2410" s="1" t="n">
        <v>45309.3817361111</v>
      </c>
      <c r="D2410" s="0" t="s">
        <v>6457</v>
      </c>
      <c r="E2410" s="2" t="str">
        <f aca="false">HYPERLINK(D2410)</f>
        <v>https://www.esplugues.org/transparencia/decrets/2024_229_An.pdf</v>
      </c>
    </row>
    <row r="2411" customFormat="false" ht="15" hidden="false" customHeight="false" outlineLevel="0" collapsed="false">
      <c r="A2411" s="0" t="s">
        <v>6458</v>
      </c>
      <c r="B2411" s="0" t="s">
        <v>6459</v>
      </c>
      <c r="C2411" s="1" t="n">
        <v>45309.0389699074</v>
      </c>
      <c r="D2411" s="0" t="s">
        <v>6460</v>
      </c>
      <c r="E2411" s="2" t="str">
        <f aca="false">HYPERLINK(D2411)</f>
        <v>https://www.esplugues.org/transparencia/decrets/2024_228_An.pdf</v>
      </c>
    </row>
    <row r="2412" customFormat="false" ht="15" hidden="false" customHeight="false" outlineLevel="0" collapsed="false">
      <c r="A2412" s="0" t="s">
        <v>6461</v>
      </c>
      <c r="B2412" s="0" t="s">
        <v>6462</v>
      </c>
      <c r="C2412" s="1" t="n">
        <v>45308.7819444445</v>
      </c>
      <c r="D2412" s="0" t="s">
        <v>6463</v>
      </c>
      <c r="E2412" s="2" t="str">
        <f aca="false">HYPERLINK(D2412)</f>
        <v>https://www.esplugues.org/transparencia/decrets/2024_227_An.pdf</v>
      </c>
    </row>
    <row r="2413" customFormat="false" ht="15" hidden="false" customHeight="false" outlineLevel="0" collapsed="false">
      <c r="A2413" s="0" t="s">
        <v>6464</v>
      </c>
      <c r="B2413" s="0" t="s">
        <v>6465</v>
      </c>
      <c r="C2413" s="1" t="n">
        <v>45308.7811111111</v>
      </c>
      <c r="D2413" s="0" t="s">
        <v>6466</v>
      </c>
      <c r="E2413" s="2" t="str">
        <f aca="false">HYPERLINK(D2413)</f>
        <v>https://www.esplugues.org/transparencia/decrets/2024_226_An.pdf</v>
      </c>
    </row>
    <row r="2414" customFormat="false" ht="15" hidden="false" customHeight="false" outlineLevel="0" collapsed="false">
      <c r="A2414" s="0" t="s">
        <v>6467</v>
      </c>
      <c r="B2414" s="0" t="s">
        <v>6468</v>
      </c>
      <c r="C2414" s="1" t="n">
        <v>45308.7806018519</v>
      </c>
      <c r="D2414" s="0" t="s">
        <v>6469</v>
      </c>
      <c r="E2414" s="2" t="str">
        <f aca="false">HYPERLINK(D2414)</f>
        <v>https://www.esplugues.org/transparencia/decrets/2024_225_An.pdf</v>
      </c>
    </row>
    <row r="2415" customFormat="false" ht="15" hidden="false" customHeight="false" outlineLevel="0" collapsed="false">
      <c r="A2415" s="0" t="s">
        <v>6470</v>
      </c>
      <c r="B2415" s="0" t="s">
        <v>6471</v>
      </c>
      <c r="C2415" s="1" t="n">
        <v>45308.7805555556</v>
      </c>
      <c r="D2415" s="0" t="s">
        <v>6472</v>
      </c>
      <c r="E2415" s="2" t="str">
        <f aca="false">HYPERLINK(D2415)</f>
        <v>https://www.esplugues.org/transparencia/decrets/2024_224_An.pdf</v>
      </c>
    </row>
    <row r="2416" customFormat="false" ht="15" hidden="false" customHeight="false" outlineLevel="0" collapsed="false">
      <c r="A2416" s="0" t="s">
        <v>6473</v>
      </c>
      <c r="B2416" s="0" t="s">
        <v>6474</v>
      </c>
      <c r="C2416" s="1" t="n">
        <v>45308.7805092593</v>
      </c>
      <c r="D2416" s="0" t="s">
        <v>6475</v>
      </c>
      <c r="E2416" s="2" t="str">
        <f aca="false">HYPERLINK(D2416)</f>
        <v>https://www.esplugues.org/transparencia/decrets/2024_223_An.pdf</v>
      </c>
    </row>
    <row r="2417" customFormat="false" ht="15" hidden="false" customHeight="false" outlineLevel="0" collapsed="false">
      <c r="A2417" s="0" t="s">
        <v>6476</v>
      </c>
      <c r="B2417" s="0" t="s">
        <v>6477</v>
      </c>
      <c r="C2417" s="1" t="n">
        <v>45308.780474537</v>
      </c>
      <c r="D2417" s="0" t="s">
        <v>6478</v>
      </c>
      <c r="E2417" s="2" t="str">
        <f aca="false">HYPERLINK(D2417)</f>
        <v>https://www.esplugues.org/transparencia/decrets/2024_222_An.pdf</v>
      </c>
    </row>
    <row r="2418" customFormat="false" ht="15" hidden="false" customHeight="false" outlineLevel="0" collapsed="false">
      <c r="A2418" s="0" t="s">
        <v>6479</v>
      </c>
      <c r="B2418" s="0" t="s">
        <v>6480</v>
      </c>
      <c r="C2418" s="1" t="n">
        <v>45308.7804282407</v>
      </c>
      <c r="D2418" s="0" t="s">
        <v>6481</v>
      </c>
      <c r="E2418" s="2" t="str">
        <f aca="false">HYPERLINK(D2418)</f>
        <v>https://www.esplugues.org/transparencia/decrets/2024_221_An.pdf</v>
      </c>
    </row>
    <row r="2419" customFormat="false" ht="15" hidden="false" customHeight="false" outlineLevel="0" collapsed="false">
      <c r="A2419" s="0" t="s">
        <v>6482</v>
      </c>
      <c r="B2419" s="0" t="s">
        <v>6483</v>
      </c>
      <c r="C2419" s="1" t="n">
        <v>45308.7803819444</v>
      </c>
      <c r="D2419" s="0" t="s">
        <v>6484</v>
      </c>
      <c r="E2419" s="2" t="str">
        <f aca="false">HYPERLINK(D2419)</f>
        <v>https://www.esplugues.org/transparencia/decrets/2024_220_An.pdf</v>
      </c>
    </row>
    <row r="2420" customFormat="false" ht="15" hidden="false" customHeight="false" outlineLevel="0" collapsed="false">
      <c r="A2420" s="0" t="s">
        <v>6485</v>
      </c>
      <c r="B2420" s="0" t="s">
        <v>6486</v>
      </c>
      <c r="C2420" s="1" t="n">
        <v>45308.7183333333</v>
      </c>
      <c r="D2420" s="0" t="s">
        <v>6487</v>
      </c>
      <c r="E2420" s="2" t="str">
        <f aca="false">HYPERLINK(D2420)</f>
        <v>https://www.esplugues.org/transparencia/decrets/2024_219_An.pdf</v>
      </c>
    </row>
    <row r="2421" customFormat="false" ht="15" hidden="false" customHeight="false" outlineLevel="0" collapsed="false">
      <c r="A2421" s="0" t="s">
        <v>6488</v>
      </c>
      <c r="B2421" s="0" t="s">
        <v>6489</v>
      </c>
      <c r="C2421" s="1" t="n">
        <v>45308.7133333333</v>
      </c>
      <c r="D2421" s="0" t="s">
        <v>6490</v>
      </c>
      <c r="E2421" s="2" t="str">
        <f aca="false">HYPERLINK(D2421)</f>
        <v>https://www.esplugues.org/transparencia/decrets/2024_218_An.pdf</v>
      </c>
    </row>
    <row r="2422" customFormat="false" ht="15" hidden="false" customHeight="false" outlineLevel="0" collapsed="false">
      <c r="A2422" s="0" t="s">
        <v>6491</v>
      </c>
      <c r="B2422" s="0" t="s">
        <v>6492</v>
      </c>
      <c r="C2422" s="1" t="n">
        <v>45308.7123148148</v>
      </c>
      <c r="D2422" s="0" t="s">
        <v>6493</v>
      </c>
      <c r="E2422" s="2" t="str">
        <f aca="false">HYPERLINK(D2422)</f>
        <v>https://www.esplugues.org/transparencia/decrets/2024_217_An.pdf</v>
      </c>
    </row>
    <row r="2423" customFormat="false" ht="15" hidden="false" customHeight="false" outlineLevel="0" collapsed="false">
      <c r="A2423" s="0" t="s">
        <v>6494</v>
      </c>
      <c r="B2423" s="0" t="s">
        <v>6495</v>
      </c>
      <c r="C2423" s="1" t="n">
        <v>45308.7110300926</v>
      </c>
      <c r="D2423" s="0" t="s">
        <v>6496</v>
      </c>
      <c r="E2423" s="2" t="str">
        <f aca="false">HYPERLINK(D2423)</f>
        <v>https://www.esplugues.org/transparencia/decrets/2024_216_An.pdf</v>
      </c>
    </row>
    <row r="2424" customFormat="false" ht="15" hidden="false" customHeight="false" outlineLevel="0" collapsed="false">
      <c r="A2424" s="0" t="s">
        <v>6497</v>
      </c>
      <c r="B2424" s="3" t="s">
        <v>6498</v>
      </c>
      <c r="C2424" s="1" t="n">
        <v>45308.7106134259</v>
      </c>
      <c r="D2424" s="0" t="s">
        <v>6499</v>
      </c>
      <c r="E2424" s="2" t="str">
        <f aca="false">HYPERLINK(D2424)</f>
        <v>https://www.esplugues.org/transparencia/decrets/2024_215_An.pdf</v>
      </c>
    </row>
    <row r="2425" customFormat="false" ht="15" hidden="false" customHeight="false" outlineLevel="0" collapsed="false">
      <c r="A2425" s="0" t="s">
        <v>6500</v>
      </c>
      <c r="B2425" s="0" t="s">
        <v>6501</v>
      </c>
      <c r="C2425" s="1" t="n">
        <v>45308.5802546296</v>
      </c>
      <c r="D2425" s="0" t="s">
        <v>6502</v>
      </c>
      <c r="E2425" s="2" t="str">
        <f aca="false">HYPERLINK(D2425)</f>
        <v>https://www.esplugues.org/transparencia/decrets/2024_214_An.pdf</v>
      </c>
    </row>
    <row r="2426" customFormat="false" ht="15" hidden="false" customHeight="false" outlineLevel="0" collapsed="false">
      <c r="A2426" s="0" t="s">
        <v>6503</v>
      </c>
      <c r="B2426" s="0" t="s">
        <v>6504</v>
      </c>
      <c r="C2426" s="1" t="n">
        <v>45308.5802199074</v>
      </c>
      <c r="D2426" s="0" t="s">
        <v>6505</v>
      </c>
      <c r="E2426" s="2" t="str">
        <f aca="false">HYPERLINK(D2426)</f>
        <v>https://www.esplugues.org/transparencia/decrets/2024_213_An.pdf</v>
      </c>
    </row>
    <row r="2427" customFormat="false" ht="15" hidden="false" customHeight="false" outlineLevel="0" collapsed="false">
      <c r="A2427" s="0" t="s">
        <v>6506</v>
      </c>
      <c r="B2427" s="0" t="s">
        <v>6507</v>
      </c>
      <c r="C2427" s="1" t="n">
        <v>45308.5738310185</v>
      </c>
      <c r="D2427" s="0" t="s">
        <v>6508</v>
      </c>
      <c r="E2427" s="2" t="str">
        <f aca="false">HYPERLINK(D2427)</f>
        <v>https://www.esplugues.org/transparencia/decrets/2024_212_An.pdf</v>
      </c>
    </row>
    <row r="2428" customFormat="false" ht="15" hidden="false" customHeight="false" outlineLevel="0" collapsed="false">
      <c r="A2428" s="0" t="s">
        <v>6509</v>
      </c>
      <c r="B2428" s="0" t="s">
        <v>3151</v>
      </c>
      <c r="C2428" s="1" t="n">
        <v>45308.5737384259</v>
      </c>
      <c r="D2428" s="0" t="s">
        <v>6510</v>
      </c>
      <c r="E2428" s="2" t="str">
        <f aca="false">HYPERLINK(D2428)</f>
        <v>https://www.esplugues.org/transparencia/decrets/2024_211_An.pdf</v>
      </c>
    </row>
    <row r="2429" customFormat="false" ht="15" hidden="false" customHeight="false" outlineLevel="0" collapsed="false">
      <c r="A2429" s="0" t="s">
        <v>6511</v>
      </c>
      <c r="B2429" s="0" t="s">
        <v>6512</v>
      </c>
      <c r="C2429" s="1" t="n">
        <v>45308.573125</v>
      </c>
      <c r="D2429" s="0" t="s">
        <v>6513</v>
      </c>
      <c r="E2429" s="2" t="str">
        <f aca="false">HYPERLINK(D2429)</f>
        <v>https://www.esplugues.org/transparencia/decrets/2024_210_An.pdf</v>
      </c>
    </row>
    <row r="2430" customFormat="false" ht="15" hidden="false" customHeight="false" outlineLevel="0" collapsed="false">
      <c r="A2430" s="0" t="s">
        <v>6514</v>
      </c>
      <c r="B2430" s="0" t="s">
        <v>6512</v>
      </c>
      <c r="C2430" s="1" t="n">
        <v>45308.0804282407</v>
      </c>
      <c r="D2430" s="0" t="s">
        <v>6515</v>
      </c>
      <c r="E2430" s="2" t="str">
        <f aca="false">HYPERLINK(D2430)</f>
        <v>https://www.esplugues.org/transparencia/decrets/2024_209_An.pdf</v>
      </c>
    </row>
    <row r="2431" customFormat="false" ht="15" hidden="false" customHeight="false" outlineLevel="0" collapsed="false">
      <c r="A2431" s="0" t="s">
        <v>6516</v>
      </c>
      <c r="B2431" s="0" t="s">
        <v>6517</v>
      </c>
      <c r="C2431" s="1" t="n">
        <v>45308.0797569445</v>
      </c>
      <c r="D2431" s="0" t="s">
        <v>6518</v>
      </c>
      <c r="E2431" s="2" t="str">
        <f aca="false">HYPERLINK(D2431)</f>
        <v>https://www.esplugues.org/transparencia/decrets/2024_208_An.pdf</v>
      </c>
    </row>
    <row r="2432" customFormat="false" ht="15" hidden="false" customHeight="false" outlineLevel="0" collapsed="false">
      <c r="A2432" s="0" t="s">
        <v>6519</v>
      </c>
      <c r="B2432" s="0" t="s">
        <v>6520</v>
      </c>
      <c r="C2432" s="1" t="n">
        <v>45308.0796759259</v>
      </c>
      <c r="D2432" s="0" t="s">
        <v>6521</v>
      </c>
      <c r="E2432" s="2" t="str">
        <f aca="false">HYPERLINK(D2432)</f>
        <v>https://www.esplugues.org/transparencia/decrets/2024_207_An.pdf</v>
      </c>
    </row>
    <row r="2433" customFormat="false" ht="15" hidden="false" customHeight="false" outlineLevel="0" collapsed="false">
      <c r="A2433" s="0" t="s">
        <v>6522</v>
      </c>
      <c r="B2433" s="0" t="s">
        <v>6523</v>
      </c>
      <c r="C2433" s="1" t="n">
        <v>45308.0796412037</v>
      </c>
      <c r="D2433" s="0" t="s">
        <v>6524</v>
      </c>
      <c r="E2433" s="2" t="str">
        <f aca="false">HYPERLINK(D2433)</f>
        <v>https://www.esplugues.org/transparencia/decrets/2024_206_An.pdf</v>
      </c>
    </row>
    <row r="2434" customFormat="false" ht="15" hidden="false" customHeight="false" outlineLevel="0" collapsed="false">
      <c r="A2434" s="0" t="s">
        <v>6525</v>
      </c>
      <c r="B2434" s="0" t="s">
        <v>6526</v>
      </c>
      <c r="C2434" s="1" t="n">
        <v>45308.0795949074</v>
      </c>
      <c r="D2434" s="0" t="s">
        <v>6527</v>
      </c>
      <c r="E2434" s="2" t="str">
        <f aca="false">HYPERLINK(D2434)</f>
        <v>https://www.esplugues.org/transparencia/decrets/2024_205_An.pdf</v>
      </c>
    </row>
    <row r="2435" customFormat="false" ht="15" hidden="false" customHeight="false" outlineLevel="0" collapsed="false">
      <c r="A2435" s="0" t="s">
        <v>6528</v>
      </c>
      <c r="B2435" s="0" t="s">
        <v>6529</v>
      </c>
      <c r="C2435" s="1" t="n">
        <v>45308.0792939815</v>
      </c>
      <c r="D2435" s="0" t="s">
        <v>6530</v>
      </c>
      <c r="E2435" s="2" t="str">
        <f aca="false">HYPERLINK(D2435)</f>
        <v>https://www.esplugues.org/transparencia/decrets/2024_204_An.pdf</v>
      </c>
    </row>
    <row r="2436" customFormat="false" ht="15" hidden="false" customHeight="false" outlineLevel="0" collapsed="false">
      <c r="A2436" s="0" t="s">
        <v>6531</v>
      </c>
      <c r="B2436" s="0" t="s">
        <v>6532</v>
      </c>
      <c r="C2436" s="1" t="n">
        <v>45308.0792476852</v>
      </c>
      <c r="D2436" s="0" t="s">
        <v>6533</v>
      </c>
      <c r="E2436" s="2" t="str">
        <f aca="false">HYPERLINK(D2436)</f>
        <v>https://www.esplugues.org/transparencia/decrets/2024_203_An.pdf</v>
      </c>
    </row>
    <row r="2437" customFormat="false" ht="15" hidden="false" customHeight="false" outlineLevel="0" collapsed="false">
      <c r="A2437" s="0" t="s">
        <v>6534</v>
      </c>
      <c r="B2437" s="0" t="s">
        <v>6535</v>
      </c>
      <c r="C2437" s="1" t="n">
        <v>45308.079212963</v>
      </c>
      <c r="D2437" s="0" t="s">
        <v>6536</v>
      </c>
      <c r="E2437" s="2" t="str">
        <f aca="false">HYPERLINK(D2437)</f>
        <v>https://www.esplugues.org/transparencia/decrets/2024_202_An.pdf</v>
      </c>
    </row>
    <row r="2438" customFormat="false" ht="15" hidden="false" customHeight="false" outlineLevel="0" collapsed="false">
      <c r="A2438" s="0" t="s">
        <v>6537</v>
      </c>
      <c r="B2438" s="0" t="s">
        <v>6538</v>
      </c>
      <c r="C2438" s="1" t="n">
        <v>45308.0787152778</v>
      </c>
      <c r="D2438" s="0" t="s">
        <v>6539</v>
      </c>
      <c r="E2438" s="2" t="str">
        <f aca="false">HYPERLINK(D2438)</f>
        <v>https://www.esplugues.org/transparencia/decrets/2024_201_An.pdf</v>
      </c>
    </row>
    <row r="2439" customFormat="false" ht="15" hidden="false" customHeight="false" outlineLevel="0" collapsed="false">
      <c r="A2439" s="0" t="s">
        <v>6540</v>
      </c>
      <c r="B2439" s="0" t="s">
        <v>6541</v>
      </c>
      <c r="C2439" s="1" t="n">
        <v>45308.0786689815</v>
      </c>
      <c r="D2439" s="0" t="s">
        <v>6542</v>
      </c>
      <c r="E2439" s="2" t="str">
        <f aca="false">HYPERLINK(D2439)</f>
        <v>https://www.esplugues.org/transparencia/decrets/2024_200_An.pdf</v>
      </c>
    </row>
    <row r="2440" customFormat="false" ht="15" hidden="false" customHeight="false" outlineLevel="0" collapsed="false">
      <c r="A2440" s="0" t="s">
        <v>6543</v>
      </c>
      <c r="B2440" s="0" t="s">
        <v>6544</v>
      </c>
      <c r="C2440" s="1" t="n">
        <v>45308.0784953704</v>
      </c>
      <c r="D2440" s="0" t="s">
        <v>6545</v>
      </c>
      <c r="E2440" s="2" t="str">
        <f aca="false">HYPERLINK(D2440)</f>
        <v>https://www.esplugues.org/transparencia/decrets/2024_199_An.pdf</v>
      </c>
    </row>
    <row r="2441" customFormat="false" ht="15" hidden="false" customHeight="false" outlineLevel="0" collapsed="false">
      <c r="A2441" s="0" t="s">
        <v>6546</v>
      </c>
      <c r="B2441" s="0" t="s">
        <v>6547</v>
      </c>
      <c r="C2441" s="1" t="n">
        <v>45308.078275463</v>
      </c>
      <c r="D2441" s="0" t="s">
        <v>6548</v>
      </c>
      <c r="E2441" s="2" t="str">
        <f aca="false">HYPERLINK(D2441)</f>
        <v>https://www.esplugues.org/transparencia/decrets/2024_198_An.pdf</v>
      </c>
    </row>
    <row r="2442" customFormat="false" ht="15" hidden="false" customHeight="false" outlineLevel="0" collapsed="false">
      <c r="A2442" s="0" t="s">
        <v>6549</v>
      </c>
      <c r="B2442" s="0" t="s">
        <v>6550</v>
      </c>
      <c r="C2442" s="1" t="n">
        <v>45308.0782175926</v>
      </c>
      <c r="D2442" s="0" t="s">
        <v>6551</v>
      </c>
      <c r="E2442" s="2" t="str">
        <f aca="false">HYPERLINK(D2442)</f>
        <v>https://www.esplugues.org/transparencia/decrets/2024_197_An.pdf</v>
      </c>
    </row>
    <row r="2443" customFormat="false" ht="15" hidden="false" customHeight="false" outlineLevel="0" collapsed="false">
      <c r="A2443" s="0" t="s">
        <v>6552</v>
      </c>
      <c r="B2443" s="0" t="s">
        <v>6550</v>
      </c>
      <c r="C2443" s="1" t="n">
        <v>45308.0781712963</v>
      </c>
      <c r="D2443" s="0" t="s">
        <v>6553</v>
      </c>
      <c r="E2443" s="2" t="str">
        <f aca="false">HYPERLINK(D2443)</f>
        <v>https://www.esplugues.org/transparencia/decrets/2024_196_An.pdf</v>
      </c>
    </row>
    <row r="2444" customFormat="false" ht="15" hidden="false" customHeight="false" outlineLevel="0" collapsed="false">
      <c r="A2444" s="0" t="s">
        <v>6554</v>
      </c>
      <c r="B2444" s="0" t="s">
        <v>6555</v>
      </c>
      <c r="C2444" s="1" t="n">
        <v>45308.0780787037</v>
      </c>
      <c r="D2444" s="0" t="s">
        <v>6556</v>
      </c>
      <c r="E2444" s="2" t="str">
        <f aca="false">HYPERLINK(D2444)</f>
        <v>https://www.esplugues.org/transparencia/decrets/2024_195_An.pdf</v>
      </c>
    </row>
    <row r="2445" customFormat="false" ht="15" hidden="false" customHeight="false" outlineLevel="0" collapsed="false">
      <c r="A2445" s="0" t="s">
        <v>6557</v>
      </c>
      <c r="B2445" s="0" t="s">
        <v>6558</v>
      </c>
      <c r="C2445" s="1" t="n">
        <v>45308.0780324074</v>
      </c>
      <c r="D2445" s="0" t="s">
        <v>6559</v>
      </c>
      <c r="E2445" s="2" t="str">
        <f aca="false">HYPERLINK(D2445)</f>
        <v>https://www.esplugues.org/transparencia/decrets/2024_194_An.pdf</v>
      </c>
    </row>
    <row r="2446" customFormat="false" ht="15" hidden="false" customHeight="false" outlineLevel="0" collapsed="false">
      <c r="A2446" s="0" t="s">
        <v>6560</v>
      </c>
      <c r="B2446" s="0" t="s">
        <v>6395</v>
      </c>
      <c r="C2446" s="1" t="n">
        <v>45308.0776157407</v>
      </c>
      <c r="D2446" s="0" t="s">
        <v>6561</v>
      </c>
      <c r="E2446" s="2" t="str">
        <f aca="false">HYPERLINK(D2446)</f>
        <v>https://www.esplugues.org/transparencia/decrets/2024_193_An.pdf</v>
      </c>
    </row>
    <row r="2447" customFormat="false" ht="15" hidden="false" customHeight="false" outlineLevel="0" collapsed="false">
      <c r="A2447" s="0" t="s">
        <v>6562</v>
      </c>
      <c r="B2447" s="0" t="s">
        <v>2358</v>
      </c>
      <c r="C2447" s="1" t="n">
        <v>45307.6214236111</v>
      </c>
      <c r="D2447" s="0" t="s">
        <v>6563</v>
      </c>
      <c r="E2447" s="2" t="str">
        <f aca="false">HYPERLINK(D2447)</f>
        <v>https://www.esplugues.org/transparencia/decrets/2024_192_An.pdf</v>
      </c>
    </row>
    <row r="2448" customFormat="false" ht="15" hidden="false" customHeight="false" outlineLevel="0" collapsed="false">
      <c r="A2448" s="0" t="s">
        <v>6564</v>
      </c>
      <c r="B2448" s="0" t="s">
        <v>2358</v>
      </c>
      <c r="C2448" s="1" t="n">
        <v>45307.6213541667</v>
      </c>
      <c r="D2448" s="0" t="s">
        <v>6565</v>
      </c>
      <c r="E2448" s="2" t="str">
        <f aca="false">HYPERLINK(D2448)</f>
        <v>https://www.esplugues.org/transparencia/decrets/2024_191_An.pdf</v>
      </c>
    </row>
    <row r="2449" customFormat="false" ht="15" hidden="false" customHeight="false" outlineLevel="0" collapsed="false">
      <c r="A2449" s="0" t="s">
        <v>6566</v>
      </c>
      <c r="B2449" s="0" t="s">
        <v>2358</v>
      </c>
      <c r="C2449" s="1" t="n">
        <v>45307.6212847222</v>
      </c>
      <c r="D2449" s="0" t="s">
        <v>6567</v>
      </c>
      <c r="E2449" s="2" t="str">
        <f aca="false">HYPERLINK(D2449)</f>
        <v>https://www.esplugues.org/transparencia/decrets/2024_190_An.pdf</v>
      </c>
    </row>
    <row r="2450" customFormat="false" ht="15" hidden="false" customHeight="false" outlineLevel="0" collapsed="false">
      <c r="A2450" s="0" t="s">
        <v>6568</v>
      </c>
      <c r="B2450" s="0" t="s">
        <v>2358</v>
      </c>
      <c r="C2450" s="1" t="n">
        <v>45307.6212037037</v>
      </c>
      <c r="D2450" s="0" t="s">
        <v>6569</v>
      </c>
      <c r="E2450" s="2" t="str">
        <f aca="false">HYPERLINK(D2450)</f>
        <v>https://www.esplugues.org/transparencia/decrets/2024_189_An.pdf</v>
      </c>
    </row>
    <row r="2451" customFormat="false" ht="15" hidden="false" customHeight="false" outlineLevel="0" collapsed="false">
      <c r="A2451" s="0" t="s">
        <v>6570</v>
      </c>
      <c r="B2451" s="0" t="s">
        <v>2358</v>
      </c>
      <c r="C2451" s="1" t="n">
        <v>45307.6211458333</v>
      </c>
      <c r="D2451" s="0" t="s">
        <v>6571</v>
      </c>
      <c r="E2451" s="2" t="str">
        <f aca="false">HYPERLINK(D2451)</f>
        <v>https://www.esplugues.org/transparencia/decrets/2024_188_An.pdf</v>
      </c>
    </row>
    <row r="2452" customFormat="false" ht="15" hidden="false" customHeight="false" outlineLevel="0" collapsed="false">
      <c r="A2452" s="0" t="s">
        <v>6572</v>
      </c>
      <c r="B2452" s="0" t="s">
        <v>2358</v>
      </c>
      <c r="C2452" s="1" t="n">
        <v>45307.6210648148</v>
      </c>
      <c r="D2452" s="0" t="s">
        <v>6573</v>
      </c>
      <c r="E2452" s="2" t="str">
        <f aca="false">HYPERLINK(D2452)</f>
        <v>https://www.esplugues.org/transparencia/decrets/2024_187_An.pdf</v>
      </c>
    </row>
    <row r="2453" customFormat="false" ht="15" hidden="false" customHeight="false" outlineLevel="0" collapsed="false">
      <c r="A2453" s="0" t="s">
        <v>6574</v>
      </c>
      <c r="B2453" s="0" t="s">
        <v>2358</v>
      </c>
      <c r="C2453" s="1" t="n">
        <v>45307.6209953704</v>
      </c>
      <c r="D2453" s="0" t="s">
        <v>6575</v>
      </c>
      <c r="E2453" s="2" t="str">
        <f aca="false">HYPERLINK(D2453)</f>
        <v>https://www.esplugues.org/transparencia/decrets/2024_186_An.pdf</v>
      </c>
    </row>
    <row r="2454" customFormat="false" ht="15" hidden="false" customHeight="false" outlineLevel="0" collapsed="false">
      <c r="A2454" s="0" t="s">
        <v>6576</v>
      </c>
      <c r="B2454" s="0" t="s">
        <v>2358</v>
      </c>
      <c r="C2454" s="1" t="n">
        <v>45307.6209259259</v>
      </c>
      <c r="D2454" s="0" t="s">
        <v>6577</v>
      </c>
      <c r="E2454" s="2" t="str">
        <f aca="false">HYPERLINK(D2454)</f>
        <v>https://www.esplugues.org/transparencia/decrets/2024_185_An.pdf</v>
      </c>
    </row>
    <row r="2455" customFormat="false" ht="15" hidden="false" customHeight="false" outlineLevel="0" collapsed="false">
      <c r="A2455" s="0" t="s">
        <v>6578</v>
      </c>
      <c r="B2455" s="0" t="s">
        <v>2358</v>
      </c>
      <c r="C2455" s="1" t="n">
        <v>45307.6208680556</v>
      </c>
      <c r="D2455" s="0" t="s">
        <v>6579</v>
      </c>
      <c r="E2455" s="2" t="str">
        <f aca="false">HYPERLINK(D2455)</f>
        <v>https://www.esplugues.org/transparencia/decrets/2024_184_An.pdf</v>
      </c>
    </row>
    <row r="2456" customFormat="false" ht="15" hidden="false" customHeight="false" outlineLevel="0" collapsed="false">
      <c r="A2456" s="0" t="s">
        <v>6580</v>
      </c>
      <c r="B2456" s="0" t="s">
        <v>6581</v>
      </c>
      <c r="C2456" s="1" t="n">
        <v>45307.6208217593</v>
      </c>
      <c r="D2456" s="0" t="s">
        <v>6582</v>
      </c>
      <c r="E2456" s="2" t="str">
        <f aca="false">HYPERLINK(D2456)</f>
        <v>https://www.esplugues.org/transparencia/decrets/2024_183_An.pdf</v>
      </c>
    </row>
    <row r="2457" customFormat="false" ht="15" hidden="false" customHeight="false" outlineLevel="0" collapsed="false">
      <c r="A2457" s="0" t="s">
        <v>6583</v>
      </c>
      <c r="B2457" s="0" t="s">
        <v>3146</v>
      </c>
      <c r="C2457" s="1" t="n">
        <v>45307.620474537</v>
      </c>
      <c r="D2457" s="0" t="s">
        <v>6584</v>
      </c>
      <c r="E2457" s="2" t="str">
        <f aca="false">HYPERLINK(D2457)</f>
        <v>https://www.esplugues.org/transparencia/decrets/2024_182_An.pdf</v>
      </c>
    </row>
    <row r="2458" customFormat="false" ht="15" hidden="false" customHeight="false" outlineLevel="0" collapsed="false">
      <c r="A2458" s="0" t="s">
        <v>6585</v>
      </c>
      <c r="B2458" s="0" t="s">
        <v>3146</v>
      </c>
      <c r="C2458" s="1" t="n">
        <v>45307.6204282407</v>
      </c>
      <c r="D2458" s="0" t="s">
        <v>6586</v>
      </c>
      <c r="E2458" s="2" t="str">
        <f aca="false">HYPERLINK(D2458)</f>
        <v>https://www.esplugues.org/transparencia/decrets/2024_181_An.pdf</v>
      </c>
    </row>
    <row r="2459" customFormat="false" ht="15" hidden="false" customHeight="false" outlineLevel="0" collapsed="false">
      <c r="A2459" s="0" t="s">
        <v>6587</v>
      </c>
      <c r="B2459" s="0" t="s">
        <v>3146</v>
      </c>
      <c r="C2459" s="1" t="n">
        <v>45307.6203587963</v>
      </c>
      <c r="D2459" s="0" t="s">
        <v>6588</v>
      </c>
      <c r="E2459" s="2" t="str">
        <f aca="false">HYPERLINK(D2459)</f>
        <v>https://www.esplugues.org/transparencia/decrets/2024_180_An.pdf</v>
      </c>
    </row>
    <row r="2460" customFormat="false" ht="15" hidden="false" customHeight="false" outlineLevel="0" collapsed="false">
      <c r="A2460" s="0" t="s">
        <v>6589</v>
      </c>
      <c r="B2460" s="0" t="s">
        <v>3146</v>
      </c>
      <c r="C2460" s="1" t="n">
        <v>45307.6203125</v>
      </c>
      <c r="D2460" s="0" t="s">
        <v>6590</v>
      </c>
      <c r="E2460" s="2" t="str">
        <f aca="false">HYPERLINK(D2460)</f>
        <v>https://www.esplugues.org/transparencia/decrets/2024_179_An.pdf</v>
      </c>
    </row>
    <row r="2461" customFormat="false" ht="15" hidden="false" customHeight="false" outlineLevel="0" collapsed="false">
      <c r="A2461" s="0" t="s">
        <v>6591</v>
      </c>
      <c r="B2461" s="0" t="s">
        <v>3146</v>
      </c>
      <c r="C2461" s="1" t="n">
        <v>45307.6202430556</v>
      </c>
      <c r="D2461" s="0" t="s">
        <v>6592</v>
      </c>
      <c r="E2461" s="2" t="str">
        <f aca="false">HYPERLINK(D2461)</f>
        <v>https://www.esplugues.org/transparencia/decrets/2024_178_An.pdf</v>
      </c>
    </row>
    <row r="2462" customFormat="false" ht="15" hidden="false" customHeight="false" outlineLevel="0" collapsed="false">
      <c r="A2462" s="0" t="s">
        <v>6593</v>
      </c>
      <c r="B2462" s="0" t="s">
        <v>3146</v>
      </c>
      <c r="C2462" s="1" t="n">
        <v>45307.6201851852</v>
      </c>
      <c r="D2462" s="0" t="s">
        <v>6594</v>
      </c>
      <c r="E2462" s="2" t="str">
        <f aca="false">HYPERLINK(D2462)</f>
        <v>https://www.esplugues.org/transparencia/decrets/2024_177_An.pdf</v>
      </c>
    </row>
    <row r="2463" customFormat="false" ht="15" hidden="false" customHeight="false" outlineLevel="0" collapsed="false">
      <c r="A2463" s="0" t="s">
        <v>6595</v>
      </c>
      <c r="B2463" s="0" t="s">
        <v>3146</v>
      </c>
      <c r="C2463" s="1" t="n">
        <v>45307.6201157407</v>
      </c>
      <c r="D2463" s="0" t="s">
        <v>6596</v>
      </c>
      <c r="E2463" s="2" t="str">
        <f aca="false">HYPERLINK(D2463)</f>
        <v>https://www.esplugues.org/transparencia/decrets/2024_176_An.pdf</v>
      </c>
    </row>
    <row r="2464" customFormat="false" ht="15" hidden="false" customHeight="false" outlineLevel="0" collapsed="false">
      <c r="A2464" s="0" t="s">
        <v>6597</v>
      </c>
      <c r="B2464" s="0" t="s">
        <v>3146</v>
      </c>
      <c r="C2464" s="1" t="n">
        <v>45307.6200347222</v>
      </c>
      <c r="D2464" s="0" t="s">
        <v>6598</v>
      </c>
      <c r="E2464" s="2" t="str">
        <f aca="false">HYPERLINK(D2464)</f>
        <v>https://www.esplugues.org/transparencia/decrets/2024_175_An.pdf</v>
      </c>
    </row>
    <row r="2465" customFormat="false" ht="15" hidden="false" customHeight="false" outlineLevel="0" collapsed="false">
      <c r="A2465" s="0" t="s">
        <v>6599</v>
      </c>
      <c r="B2465" s="0" t="s">
        <v>3146</v>
      </c>
      <c r="C2465" s="1" t="n">
        <v>45307.5436111111</v>
      </c>
      <c r="D2465" s="0" t="s">
        <v>6600</v>
      </c>
      <c r="E2465" s="2" t="str">
        <f aca="false">HYPERLINK(D2465)</f>
        <v>https://www.esplugues.org/transparencia/decrets/2024_174_An.pdf</v>
      </c>
    </row>
    <row r="2466" customFormat="false" ht="15" hidden="false" customHeight="false" outlineLevel="0" collapsed="false">
      <c r="A2466" s="0" t="s">
        <v>6601</v>
      </c>
      <c r="B2466" s="0" t="s">
        <v>3146</v>
      </c>
      <c r="C2466" s="1" t="n">
        <v>45307.5435300926</v>
      </c>
      <c r="D2466" s="0" t="s">
        <v>6602</v>
      </c>
      <c r="E2466" s="2" t="str">
        <f aca="false">HYPERLINK(D2466)</f>
        <v>https://www.esplugues.org/transparencia/decrets/2024_173_An.pdf</v>
      </c>
    </row>
    <row r="2467" customFormat="false" ht="15" hidden="false" customHeight="false" outlineLevel="0" collapsed="false">
      <c r="A2467" s="0" t="s">
        <v>6603</v>
      </c>
      <c r="B2467" s="0" t="s">
        <v>3146</v>
      </c>
      <c r="C2467" s="1" t="n">
        <v>45307.5434722222</v>
      </c>
      <c r="D2467" s="0" t="s">
        <v>6604</v>
      </c>
      <c r="E2467" s="2" t="str">
        <f aca="false">HYPERLINK(D2467)</f>
        <v>https://www.esplugues.org/transparencia/decrets/2024_172_An.pdf</v>
      </c>
    </row>
    <row r="2468" customFormat="false" ht="15" hidden="false" customHeight="false" outlineLevel="0" collapsed="false">
      <c r="A2468" s="0" t="s">
        <v>6605</v>
      </c>
      <c r="B2468" s="0" t="s">
        <v>3146</v>
      </c>
      <c r="C2468" s="1" t="n">
        <v>45307.5434027778</v>
      </c>
      <c r="D2468" s="0" t="s">
        <v>6606</v>
      </c>
      <c r="E2468" s="2" t="str">
        <f aca="false">HYPERLINK(D2468)</f>
        <v>https://www.esplugues.org/transparencia/decrets/2024_171_An.pdf</v>
      </c>
    </row>
    <row r="2469" customFormat="false" ht="15" hidden="false" customHeight="false" outlineLevel="0" collapsed="false">
      <c r="A2469" s="0" t="s">
        <v>6607</v>
      </c>
      <c r="B2469" s="0" t="s">
        <v>3146</v>
      </c>
      <c r="C2469" s="1" t="n">
        <v>45307.5433449074</v>
      </c>
      <c r="D2469" s="0" t="s">
        <v>6608</v>
      </c>
      <c r="E2469" s="2" t="str">
        <f aca="false">HYPERLINK(D2469)</f>
        <v>https://www.esplugues.org/transparencia/decrets/2024_170_An.pdf</v>
      </c>
    </row>
    <row r="2470" customFormat="false" ht="15" hidden="false" customHeight="false" outlineLevel="0" collapsed="false">
      <c r="A2470" s="0" t="s">
        <v>6609</v>
      </c>
      <c r="B2470" s="0" t="s">
        <v>3146</v>
      </c>
      <c r="C2470" s="1" t="n">
        <v>45307.5432638889</v>
      </c>
      <c r="D2470" s="0" t="s">
        <v>6610</v>
      </c>
      <c r="E2470" s="2" t="str">
        <f aca="false">HYPERLINK(D2470)</f>
        <v>https://www.esplugues.org/transparencia/decrets/2024_169_An.pdf</v>
      </c>
    </row>
    <row r="2471" customFormat="false" ht="15" hidden="false" customHeight="false" outlineLevel="0" collapsed="false">
      <c r="A2471" s="0" t="s">
        <v>6611</v>
      </c>
      <c r="B2471" s="0" t="s">
        <v>3146</v>
      </c>
      <c r="C2471" s="1" t="n">
        <v>45307.5431944444</v>
      </c>
      <c r="D2471" s="0" t="s">
        <v>6612</v>
      </c>
      <c r="E2471" s="2" t="str">
        <f aca="false">HYPERLINK(D2471)</f>
        <v>https://www.esplugues.org/transparencia/decrets/2024_168_An.pdf</v>
      </c>
    </row>
    <row r="2472" customFormat="false" ht="15" hidden="false" customHeight="false" outlineLevel="0" collapsed="false">
      <c r="A2472" s="0" t="s">
        <v>6613</v>
      </c>
      <c r="B2472" s="0" t="s">
        <v>6614</v>
      </c>
      <c r="C2472" s="1" t="n">
        <v>45307.5423958333</v>
      </c>
      <c r="D2472" s="0" t="s">
        <v>6615</v>
      </c>
      <c r="E2472" s="2" t="str">
        <f aca="false">HYPERLINK(D2472)</f>
        <v>https://www.esplugues.org/transparencia/decrets/2024_167_An.pdf</v>
      </c>
    </row>
    <row r="2473" customFormat="false" ht="15" hidden="false" customHeight="false" outlineLevel="0" collapsed="false">
      <c r="A2473" s="0" t="s">
        <v>6616</v>
      </c>
      <c r="B2473" s="0" t="s">
        <v>3146</v>
      </c>
      <c r="C2473" s="1" t="n">
        <v>45307.5423263889</v>
      </c>
      <c r="D2473" s="0" t="s">
        <v>6617</v>
      </c>
      <c r="E2473" s="2" t="str">
        <f aca="false">HYPERLINK(D2473)</f>
        <v>https://www.esplugues.org/transparencia/decrets/2024_166_An.pdf</v>
      </c>
    </row>
    <row r="2474" customFormat="false" ht="15" hidden="false" customHeight="false" outlineLevel="0" collapsed="false">
      <c r="A2474" s="0" t="s">
        <v>6618</v>
      </c>
      <c r="B2474" s="0" t="s">
        <v>3146</v>
      </c>
      <c r="C2474" s="1" t="n">
        <v>45307.5422337963</v>
      </c>
      <c r="D2474" s="0" t="s">
        <v>6619</v>
      </c>
      <c r="E2474" s="2" t="str">
        <f aca="false">HYPERLINK(D2474)</f>
        <v>https://www.esplugues.org/transparencia/decrets/2024_165_An.pdf</v>
      </c>
    </row>
    <row r="2475" customFormat="false" ht="15" hidden="false" customHeight="false" outlineLevel="0" collapsed="false">
      <c r="A2475" s="0" t="s">
        <v>6620</v>
      </c>
      <c r="B2475" s="0" t="s">
        <v>3146</v>
      </c>
      <c r="C2475" s="1" t="n">
        <v>45307.5421875</v>
      </c>
      <c r="D2475" s="0" t="s">
        <v>6621</v>
      </c>
      <c r="E2475" s="2" t="str">
        <f aca="false">HYPERLINK(D2475)</f>
        <v>https://www.esplugues.org/transparencia/decrets/2024_164_An.pdf</v>
      </c>
    </row>
    <row r="2476" customFormat="false" ht="15" hidden="false" customHeight="false" outlineLevel="0" collapsed="false">
      <c r="A2476" s="0" t="s">
        <v>6622</v>
      </c>
      <c r="B2476" s="0" t="s">
        <v>3146</v>
      </c>
      <c r="C2476" s="1" t="n">
        <v>45307.5421296296</v>
      </c>
      <c r="D2476" s="0" t="s">
        <v>6623</v>
      </c>
      <c r="E2476" s="2" t="str">
        <f aca="false">HYPERLINK(D2476)</f>
        <v>https://www.esplugues.org/transparencia/decrets/2024_163_An.pdf</v>
      </c>
    </row>
    <row r="2477" customFormat="false" ht="15" hidden="false" customHeight="false" outlineLevel="0" collapsed="false">
      <c r="A2477" s="0" t="s">
        <v>6624</v>
      </c>
      <c r="B2477" s="0" t="s">
        <v>3146</v>
      </c>
      <c r="C2477" s="1" t="n">
        <v>45307.5420717593</v>
      </c>
      <c r="D2477" s="0" t="s">
        <v>6625</v>
      </c>
      <c r="E2477" s="2" t="str">
        <f aca="false">HYPERLINK(D2477)</f>
        <v>https://www.esplugues.org/transparencia/decrets/2024_162_An.pdf</v>
      </c>
    </row>
    <row r="2478" customFormat="false" ht="15" hidden="false" customHeight="false" outlineLevel="0" collapsed="false">
      <c r="A2478" s="0" t="s">
        <v>6626</v>
      </c>
      <c r="B2478" s="0" t="s">
        <v>3146</v>
      </c>
      <c r="C2478" s="1" t="n">
        <v>45307.5420023148</v>
      </c>
      <c r="D2478" s="0" t="s">
        <v>6627</v>
      </c>
      <c r="E2478" s="2" t="str">
        <f aca="false">HYPERLINK(D2478)</f>
        <v>https://www.esplugues.org/transparencia/decrets/2024_161_An.pdf</v>
      </c>
    </row>
    <row r="2479" customFormat="false" ht="15" hidden="false" customHeight="false" outlineLevel="0" collapsed="false">
      <c r="A2479" s="0" t="s">
        <v>6628</v>
      </c>
      <c r="B2479" s="0" t="s">
        <v>3146</v>
      </c>
      <c r="C2479" s="1" t="n">
        <v>45307.5419328704</v>
      </c>
      <c r="D2479" s="0" t="s">
        <v>6629</v>
      </c>
      <c r="E2479" s="2" t="str">
        <f aca="false">HYPERLINK(D2479)</f>
        <v>https://www.esplugues.org/transparencia/decrets/2024_160_An.pdf</v>
      </c>
    </row>
    <row r="2480" customFormat="false" ht="15" hidden="false" customHeight="false" outlineLevel="0" collapsed="false">
      <c r="A2480" s="0" t="s">
        <v>6630</v>
      </c>
      <c r="B2480" s="0" t="s">
        <v>3146</v>
      </c>
      <c r="C2480" s="1" t="n">
        <v>45307.5418402778</v>
      </c>
      <c r="D2480" s="0" t="s">
        <v>6631</v>
      </c>
      <c r="E2480" s="2" t="str">
        <f aca="false">HYPERLINK(D2480)</f>
        <v>https://www.esplugues.org/transparencia/decrets/2024_159_An.pdf</v>
      </c>
    </row>
    <row r="2481" customFormat="false" ht="15" hidden="false" customHeight="false" outlineLevel="0" collapsed="false">
      <c r="A2481" s="0" t="s">
        <v>6632</v>
      </c>
      <c r="B2481" s="0" t="s">
        <v>6633</v>
      </c>
      <c r="C2481" s="1" t="n">
        <v>45307.5416087963</v>
      </c>
      <c r="D2481" s="0" t="s">
        <v>6634</v>
      </c>
      <c r="E2481" s="2" t="str">
        <f aca="false">HYPERLINK(D2481)</f>
        <v>https://www.esplugues.org/transparencia/decrets/2024_158_An.pdf</v>
      </c>
    </row>
    <row r="2482" customFormat="false" ht="15" hidden="false" customHeight="false" outlineLevel="0" collapsed="false">
      <c r="A2482" s="0" t="s">
        <v>6635</v>
      </c>
      <c r="B2482" s="0" t="s">
        <v>6636</v>
      </c>
      <c r="C2482" s="1" t="n">
        <v>45307.5415509259</v>
      </c>
      <c r="D2482" s="0" t="s">
        <v>6637</v>
      </c>
      <c r="E2482" s="2" t="str">
        <f aca="false">HYPERLINK(D2482)</f>
        <v>https://www.esplugues.org/transparencia/decrets/2024_157_An.pdf</v>
      </c>
    </row>
    <row r="2483" customFormat="false" ht="15" hidden="false" customHeight="false" outlineLevel="0" collapsed="false">
      <c r="A2483" s="0" t="s">
        <v>6638</v>
      </c>
      <c r="B2483" s="0" t="s">
        <v>6639</v>
      </c>
      <c r="C2483" s="1" t="n">
        <v>45307.5414930556</v>
      </c>
      <c r="D2483" s="0" t="s">
        <v>6640</v>
      </c>
      <c r="E2483" s="2" t="str">
        <f aca="false">HYPERLINK(D2483)</f>
        <v>https://www.esplugues.org/transparencia/decrets/2024_156_An.pdf</v>
      </c>
    </row>
    <row r="2484" customFormat="false" ht="15" hidden="false" customHeight="false" outlineLevel="0" collapsed="false">
      <c r="A2484" s="0" t="s">
        <v>6641</v>
      </c>
      <c r="B2484" s="0" t="s">
        <v>6642</v>
      </c>
      <c r="C2484" s="1" t="n">
        <v>45307.5414236111</v>
      </c>
      <c r="D2484" s="0" t="s">
        <v>6643</v>
      </c>
      <c r="E2484" s="2" t="str">
        <f aca="false">HYPERLINK(D2484)</f>
        <v>https://www.esplugues.org/transparencia/decrets/2024_155_An.pdf</v>
      </c>
    </row>
    <row r="2485" customFormat="false" ht="15" hidden="false" customHeight="false" outlineLevel="0" collapsed="false">
      <c r="A2485" s="0" t="s">
        <v>6644</v>
      </c>
      <c r="B2485" s="0" t="s">
        <v>4289</v>
      </c>
      <c r="C2485" s="1" t="n">
        <v>45307.5413310185</v>
      </c>
      <c r="D2485" s="0" t="s">
        <v>6645</v>
      </c>
      <c r="E2485" s="2" t="str">
        <f aca="false">HYPERLINK(D2485)</f>
        <v>https://www.esplugues.org/transparencia/decrets/2024_154_An.pdf</v>
      </c>
    </row>
    <row r="2486" customFormat="false" ht="15" hidden="false" customHeight="false" outlineLevel="0" collapsed="false">
      <c r="A2486" s="0" t="s">
        <v>6646</v>
      </c>
      <c r="B2486" s="0" t="s">
        <v>3146</v>
      </c>
      <c r="C2486" s="1" t="n">
        <v>45307.54125</v>
      </c>
      <c r="D2486" s="0" t="s">
        <v>6647</v>
      </c>
      <c r="E2486" s="2" t="str">
        <f aca="false">HYPERLINK(D2486)</f>
        <v>https://www.esplugues.org/transparencia/decrets/2024_153_An.pdf</v>
      </c>
    </row>
    <row r="2487" customFormat="false" ht="15" hidden="false" customHeight="false" outlineLevel="0" collapsed="false">
      <c r="A2487" s="0" t="s">
        <v>6648</v>
      </c>
      <c r="B2487" s="0" t="s">
        <v>3146</v>
      </c>
      <c r="C2487" s="1" t="n">
        <v>45307.5411805556</v>
      </c>
      <c r="D2487" s="0" t="s">
        <v>6649</v>
      </c>
      <c r="E2487" s="2" t="str">
        <f aca="false">HYPERLINK(D2487)</f>
        <v>https://www.esplugues.org/transparencia/decrets/2024_152_An.pdf</v>
      </c>
    </row>
    <row r="2488" customFormat="false" ht="15" hidden="false" customHeight="false" outlineLevel="0" collapsed="false">
      <c r="A2488" s="0" t="s">
        <v>6650</v>
      </c>
      <c r="B2488" s="0" t="s">
        <v>3146</v>
      </c>
      <c r="C2488" s="1" t="n">
        <v>45307.541087963</v>
      </c>
      <c r="D2488" s="0" t="s">
        <v>6651</v>
      </c>
      <c r="E2488" s="2" t="str">
        <f aca="false">HYPERLINK(D2488)</f>
        <v>https://www.esplugues.org/transparencia/decrets/2024_151_An.pdf</v>
      </c>
    </row>
    <row r="2489" customFormat="false" ht="15" hidden="false" customHeight="false" outlineLevel="0" collapsed="false">
      <c r="A2489" s="0" t="s">
        <v>6652</v>
      </c>
      <c r="B2489" s="0" t="s">
        <v>6653</v>
      </c>
      <c r="C2489" s="1" t="n">
        <v>45307.5410069445</v>
      </c>
      <c r="D2489" s="0" t="s">
        <v>6654</v>
      </c>
      <c r="E2489" s="2" t="str">
        <f aca="false">HYPERLINK(D2489)</f>
        <v>https://www.esplugues.org/transparencia/decrets/2024_150_An.pdf</v>
      </c>
    </row>
    <row r="2490" customFormat="false" ht="15" hidden="false" customHeight="false" outlineLevel="0" collapsed="false">
      <c r="A2490" s="0" t="s">
        <v>6655</v>
      </c>
      <c r="B2490" s="0" t="s">
        <v>6656</v>
      </c>
      <c r="C2490" s="1" t="n">
        <v>45306.072650463</v>
      </c>
      <c r="D2490" s="0" t="s">
        <v>6657</v>
      </c>
      <c r="E2490" s="2" t="str">
        <f aca="false">HYPERLINK(D2490)</f>
        <v>https://www.esplugues.org/transparencia/decrets/2024_149_An.pdf</v>
      </c>
    </row>
    <row r="2491" customFormat="false" ht="15" hidden="false" customHeight="false" outlineLevel="0" collapsed="false">
      <c r="A2491" s="0" t="s">
        <v>6658</v>
      </c>
      <c r="B2491" s="0" t="s">
        <v>6659</v>
      </c>
      <c r="C2491" s="1" t="n">
        <v>45306.0725347222</v>
      </c>
      <c r="D2491" s="0" t="s">
        <v>6660</v>
      </c>
      <c r="E2491" s="2" t="str">
        <f aca="false">HYPERLINK(D2491)</f>
        <v>https://www.esplugues.org/transparencia/decrets/2024_148_An.pdf</v>
      </c>
    </row>
    <row r="2492" customFormat="false" ht="15" hidden="false" customHeight="false" outlineLevel="0" collapsed="false">
      <c r="A2492" s="0" t="s">
        <v>6661</v>
      </c>
      <c r="B2492" s="0" t="s">
        <v>6662</v>
      </c>
      <c r="C2492" s="1" t="n">
        <v>45306.0725</v>
      </c>
      <c r="D2492" s="0" t="s">
        <v>6663</v>
      </c>
      <c r="E2492" s="2" t="str">
        <f aca="false">HYPERLINK(D2492)</f>
        <v>https://www.esplugues.org/transparencia/decrets/2024_147_An.pdf</v>
      </c>
    </row>
    <row r="2493" customFormat="false" ht="15" hidden="false" customHeight="false" outlineLevel="0" collapsed="false">
      <c r="A2493" s="0" t="s">
        <v>6664</v>
      </c>
      <c r="B2493" s="0" t="s">
        <v>6665</v>
      </c>
      <c r="C2493" s="1" t="n">
        <v>45306.0724537037</v>
      </c>
      <c r="D2493" s="0" t="s">
        <v>6666</v>
      </c>
      <c r="E2493" s="2" t="str">
        <f aca="false">HYPERLINK(D2493)</f>
        <v>https://www.esplugues.org/transparencia/decrets/2024_146_An.pdf</v>
      </c>
    </row>
    <row r="2494" customFormat="false" ht="15" hidden="false" customHeight="false" outlineLevel="0" collapsed="false">
      <c r="A2494" s="0" t="s">
        <v>6667</v>
      </c>
      <c r="B2494" s="0" t="s">
        <v>2132</v>
      </c>
      <c r="C2494" s="1" t="n">
        <v>45306.0724189815</v>
      </c>
      <c r="D2494" s="0" t="s">
        <v>6668</v>
      </c>
      <c r="E2494" s="2" t="str">
        <f aca="false">HYPERLINK(D2494)</f>
        <v>https://www.esplugues.org/transparencia/decrets/2024_145_An.pdf</v>
      </c>
    </row>
    <row r="2495" customFormat="false" ht="15" hidden="false" customHeight="false" outlineLevel="0" collapsed="false">
      <c r="A2495" s="0" t="s">
        <v>6669</v>
      </c>
      <c r="B2495" s="0" t="s">
        <v>1888</v>
      </c>
      <c r="C2495" s="1" t="n">
        <v>45306.0723842593</v>
      </c>
      <c r="D2495" s="0" t="s">
        <v>6670</v>
      </c>
      <c r="E2495" s="2" t="str">
        <f aca="false">HYPERLINK(D2495)</f>
        <v>https://www.esplugues.org/transparencia/decrets/2024_144_An.pdf</v>
      </c>
    </row>
    <row r="2496" customFormat="false" ht="15" hidden="false" customHeight="false" outlineLevel="0" collapsed="false">
      <c r="A2496" s="0" t="s">
        <v>6671</v>
      </c>
      <c r="B2496" s="0" t="s">
        <v>2132</v>
      </c>
      <c r="C2496" s="1" t="n">
        <v>45306.072337963</v>
      </c>
      <c r="D2496" s="0" t="s">
        <v>6672</v>
      </c>
      <c r="E2496" s="2" t="str">
        <f aca="false">HYPERLINK(D2496)</f>
        <v>https://www.esplugues.org/transparencia/decrets/2024_143_An.pdf</v>
      </c>
    </row>
    <row r="2497" customFormat="false" ht="15" hidden="false" customHeight="false" outlineLevel="0" collapsed="false">
      <c r="A2497" s="0" t="s">
        <v>6673</v>
      </c>
      <c r="B2497" s="0" t="s">
        <v>2132</v>
      </c>
      <c r="C2497" s="1" t="n">
        <v>45306.0721180556</v>
      </c>
      <c r="D2497" s="0" t="s">
        <v>6674</v>
      </c>
      <c r="E2497" s="2" t="str">
        <f aca="false">HYPERLINK(D2497)</f>
        <v>https://www.esplugues.org/transparencia/decrets/2024_142_An.pdf</v>
      </c>
    </row>
    <row r="2498" customFormat="false" ht="15" hidden="false" customHeight="false" outlineLevel="0" collapsed="false">
      <c r="A2498" s="0" t="s">
        <v>6675</v>
      </c>
      <c r="B2498" s="0" t="s">
        <v>2132</v>
      </c>
      <c r="C2498" s="1" t="n">
        <v>45306.0720833333</v>
      </c>
      <c r="D2498" s="0" t="s">
        <v>6676</v>
      </c>
      <c r="E2498" s="2" t="str">
        <f aca="false">HYPERLINK(D2498)</f>
        <v>https://www.esplugues.org/transparencia/decrets/2024_141_An.pdf</v>
      </c>
    </row>
    <row r="2499" customFormat="false" ht="15" hidden="false" customHeight="false" outlineLevel="0" collapsed="false">
      <c r="A2499" s="0" t="s">
        <v>6677</v>
      </c>
      <c r="B2499" s="0" t="s">
        <v>1888</v>
      </c>
      <c r="C2499" s="1" t="n">
        <v>45306.072037037</v>
      </c>
      <c r="D2499" s="0" t="s">
        <v>6678</v>
      </c>
      <c r="E2499" s="2" t="str">
        <f aca="false">HYPERLINK(D2499)</f>
        <v>https://www.esplugues.org/transparencia/decrets/2024_140_An.pdf</v>
      </c>
    </row>
    <row r="2500" customFormat="false" ht="15" hidden="false" customHeight="false" outlineLevel="0" collapsed="false">
      <c r="A2500" s="0" t="s">
        <v>6679</v>
      </c>
      <c r="B2500" s="0" t="s">
        <v>2132</v>
      </c>
      <c r="C2500" s="1" t="n">
        <v>45306.0720023148</v>
      </c>
      <c r="D2500" s="0" t="s">
        <v>6680</v>
      </c>
      <c r="E2500" s="2" t="str">
        <f aca="false">HYPERLINK(D2500)</f>
        <v>https://www.esplugues.org/transparencia/decrets/2024_139_An.pdf</v>
      </c>
    </row>
    <row r="2501" customFormat="false" ht="15" hidden="false" customHeight="false" outlineLevel="0" collapsed="false">
      <c r="A2501" s="0" t="s">
        <v>6681</v>
      </c>
      <c r="B2501" s="0" t="s">
        <v>1888</v>
      </c>
      <c r="C2501" s="1" t="n">
        <v>45306.0719675926</v>
      </c>
      <c r="D2501" s="0" t="s">
        <v>6682</v>
      </c>
      <c r="E2501" s="2" t="str">
        <f aca="false">HYPERLINK(D2501)</f>
        <v>https://www.esplugues.org/transparencia/decrets/2024_138_An.pdf</v>
      </c>
    </row>
    <row r="2502" customFormat="false" ht="15" hidden="false" customHeight="false" outlineLevel="0" collapsed="false">
      <c r="A2502" s="0" t="s">
        <v>6683</v>
      </c>
      <c r="B2502" s="0" t="s">
        <v>6684</v>
      </c>
      <c r="C2502" s="1" t="n">
        <v>45306.0719212963</v>
      </c>
      <c r="D2502" s="0" t="s">
        <v>6685</v>
      </c>
      <c r="E2502" s="2" t="str">
        <f aca="false">HYPERLINK(D2502)</f>
        <v>https://www.esplugues.org/transparencia/decrets/2024_137_An.pdf</v>
      </c>
    </row>
    <row r="2503" customFormat="false" ht="15" hidden="false" customHeight="false" outlineLevel="0" collapsed="false">
      <c r="A2503" s="0" t="s">
        <v>6686</v>
      </c>
      <c r="B2503" s="0" t="s">
        <v>1888</v>
      </c>
      <c r="C2503" s="1" t="n">
        <v>45306.0718865741</v>
      </c>
      <c r="D2503" s="0" t="s">
        <v>6687</v>
      </c>
      <c r="E2503" s="2" t="str">
        <f aca="false">HYPERLINK(D2503)</f>
        <v>https://www.esplugues.org/transparencia/decrets/2024_136_An.pdf</v>
      </c>
    </row>
    <row r="2504" customFormat="false" ht="15" hidden="false" customHeight="false" outlineLevel="0" collapsed="false">
      <c r="A2504" s="0" t="s">
        <v>6688</v>
      </c>
      <c r="B2504" s="0" t="s">
        <v>6689</v>
      </c>
      <c r="C2504" s="1" t="n">
        <v>45306.0718402778</v>
      </c>
      <c r="D2504" s="0" t="s">
        <v>6690</v>
      </c>
      <c r="E2504" s="2" t="str">
        <f aca="false">HYPERLINK(D2504)</f>
        <v>https://www.esplugues.org/transparencia/decrets/2024_135_An.pdf</v>
      </c>
    </row>
    <row r="2505" customFormat="false" ht="15" hidden="false" customHeight="false" outlineLevel="0" collapsed="false">
      <c r="A2505" s="0" t="s">
        <v>6691</v>
      </c>
      <c r="B2505" s="0" t="s">
        <v>2132</v>
      </c>
      <c r="C2505" s="1" t="n">
        <v>45306.0718055556</v>
      </c>
      <c r="D2505" s="0" t="s">
        <v>6692</v>
      </c>
      <c r="E2505" s="2" t="str">
        <f aca="false">HYPERLINK(D2505)</f>
        <v>https://www.esplugues.org/transparencia/decrets/2024_134_An.pdf</v>
      </c>
    </row>
    <row r="2506" customFormat="false" ht="15" hidden="false" customHeight="false" outlineLevel="0" collapsed="false">
      <c r="A2506" s="0" t="s">
        <v>6693</v>
      </c>
      <c r="B2506" s="0" t="s">
        <v>2132</v>
      </c>
      <c r="C2506" s="1" t="n">
        <v>45306.0717708333</v>
      </c>
      <c r="D2506" s="0" t="s">
        <v>6694</v>
      </c>
      <c r="E2506" s="2" t="str">
        <f aca="false">HYPERLINK(D2506)</f>
        <v>https://www.esplugues.org/transparencia/decrets/2024_133_An.pdf</v>
      </c>
    </row>
    <row r="2507" customFormat="false" ht="15" hidden="false" customHeight="false" outlineLevel="0" collapsed="false">
      <c r="A2507" s="0" t="s">
        <v>6695</v>
      </c>
      <c r="B2507" s="0" t="s">
        <v>2132</v>
      </c>
      <c r="C2507" s="1" t="n">
        <v>45306.071724537</v>
      </c>
      <c r="D2507" s="0" t="s">
        <v>6696</v>
      </c>
      <c r="E2507" s="2" t="str">
        <f aca="false">HYPERLINK(D2507)</f>
        <v>https://www.esplugues.org/transparencia/decrets/2024_132_An.pdf</v>
      </c>
    </row>
    <row r="2508" customFormat="false" ht="15" hidden="false" customHeight="false" outlineLevel="0" collapsed="false">
      <c r="A2508" s="0" t="s">
        <v>6697</v>
      </c>
      <c r="B2508" s="0" t="s">
        <v>2132</v>
      </c>
      <c r="C2508" s="1" t="n">
        <v>45306.0716898148</v>
      </c>
      <c r="D2508" s="0" t="s">
        <v>6698</v>
      </c>
      <c r="E2508" s="2" t="str">
        <f aca="false">HYPERLINK(D2508)</f>
        <v>https://www.esplugues.org/transparencia/decrets/2024_131_An.pdf</v>
      </c>
    </row>
    <row r="2509" customFormat="false" ht="15" hidden="false" customHeight="false" outlineLevel="0" collapsed="false">
      <c r="A2509" s="0" t="s">
        <v>6699</v>
      </c>
      <c r="B2509" s="0" t="s">
        <v>2132</v>
      </c>
      <c r="C2509" s="1" t="n">
        <v>45306.0716550926</v>
      </c>
      <c r="D2509" s="0" t="s">
        <v>6700</v>
      </c>
      <c r="E2509" s="2" t="str">
        <f aca="false">HYPERLINK(D2509)</f>
        <v>https://www.esplugues.org/transparencia/decrets/2024_130_An.pdf</v>
      </c>
    </row>
    <row r="2510" customFormat="false" ht="15" hidden="false" customHeight="false" outlineLevel="0" collapsed="false">
      <c r="A2510" s="0" t="s">
        <v>6701</v>
      </c>
      <c r="B2510" s="0" t="s">
        <v>2132</v>
      </c>
      <c r="C2510" s="1" t="n">
        <v>45306.0716087963</v>
      </c>
      <c r="D2510" s="0" t="s">
        <v>6702</v>
      </c>
      <c r="E2510" s="2" t="str">
        <f aca="false">HYPERLINK(D2510)</f>
        <v>https://www.esplugues.org/transparencia/decrets/2024_129_An.pdf</v>
      </c>
    </row>
    <row r="2511" customFormat="false" ht="15" hidden="false" customHeight="false" outlineLevel="0" collapsed="false">
      <c r="A2511" s="0" t="s">
        <v>6703</v>
      </c>
      <c r="B2511" s="0" t="s">
        <v>1888</v>
      </c>
      <c r="C2511" s="1" t="n">
        <v>45306.0715740741</v>
      </c>
      <c r="D2511" s="0" t="s">
        <v>6704</v>
      </c>
      <c r="E2511" s="2" t="str">
        <f aca="false">HYPERLINK(D2511)</f>
        <v>https://www.esplugues.org/transparencia/decrets/2024_128_An.pdf</v>
      </c>
    </row>
    <row r="2512" customFormat="false" ht="15" hidden="false" customHeight="false" outlineLevel="0" collapsed="false">
      <c r="A2512" s="0" t="s">
        <v>6705</v>
      </c>
      <c r="B2512" s="0" t="s">
        <v>6706</v>
      </c>
      <c r="C2512" s="1" t="n">
        <v>45306.0715277778</v>
      </c>
      <c r="D2512" s="0" t="s">
        <v>6707</v>
      </c>
      <c r="E2512" s="2" t="str">
        <f aca="false">HYPERLINK(D2512)</f>
        <v>https://www.esplugues.org/transparencia/decrets/2024_127_An.pdf</v>
      </c>
    </row>
    <row r="2513" customFormat="false" ht="15" hidden="false" customHeight="false" outlineLevel="0" collapsed="false">
      <c r="A2513" s="0" t="s">
        <v>6708</v>
      </c>
      <c r="B2513" s="0" t="s">
        <v>6709</v>
      </c>
      <c r="C2513" s="1" t="n">
        <v>45306.0714814815</v>
      </c>
      <c r="D2513" s="0" t="s">
        <v>6710</v>
      </c>
      <c r="E2513" s="2" t="str">
        <f aca="false">HYPERLINK(D2513)</f>
        <v>https://www.esplugues.org/transparencia/decrets/2024_126_An.pdf</v>
      </c>
    </row>
    <row r="2514" customFormat="false" ht="15" hidden="false" customHeight="false" outlineLevel="0" collapsed="false">
      <c r="A2514" s="0" t="s">
        <v>6711</v>
      </c>
      <c r="B2514" s="0" t="s">
        <v>6712</v>
      </c>
      <c r="C2514" s="1" t="n">
        <v>45306.070474537</v>
      </c>
      <c r="D2514" s="0" t="s">
        <v>6713</v>
      </c>
      <c r="E2514" s="2" t="str">
        <f aca="false">HYPERLINK(D2514)</f>
        <v>https://www.esplugues.org/transparencia/decrets/2024_125_An.pdf</v>
      </c>
    </row>
    <row r="2515" customFormat="false" ht="15" hidden="false" customHeight="false" outlineLevel="0" collapsed="false">
      <c r="A2515" s="0" t="s">
        <v>6714</v>
      </c>
      <c r="B2515" s="3" t="s">
        <v>6715</v>
      </c>
      <c r="C2515" s="1" t="n">
        <v>45306.0703356481</v>
      </c>
      <c r="D2515" s="0" t="s">
        <v>6716</v>
      </c>
      <c r="E2515" s="2" t="str">
        <f aca="false">HYPERLINK(D2515)</f>
        <v>https://www.esplugues.org/transparencia/decrets/2024_124_An.pdf</v>
      </c>
    </row>
    <row r="2516" customFormat="false" ht="15" hidden="false" customHeight="false" outlineLevel="0" collapsed="false">
      <c r="A2516" s="0" t="s">
        <v>6717</v>
      </c>
      <c r="B2516" s="0" t="s">
        <v>6718</v>
      </c>
      <c r="C2516" s="1" t="n">
        <v>45306.0702662037</v>
      </c>
      <c r="D2516" s="0" t="s">
        <v>6719</v>
      </c>
      <c r="E2516" s="2" t="str">
        <f aca="false">HYPERLINK(D2516)</f>
        <v>https://www.esplugues.org/transparencia/decrets/2024_123_An.pdf</v>
      </c>
    </row>
    <row r="2517" customFormat="false" ht="15" hidden="false" customHeight="false" outlineLevel="0" collapsed="false">
      <c r="A2517" s="0" t="s">
        <v>6720</v>
      </c>
      <c r="B2517" s="0" t="s">
        <v>6721</v>
      </c>
      <c r="C2517" s="1" t="n">
        <v>45306.0699768519</v>
      </c>
      <c r="D2517" s="0" t="s">
        <v>6722</v>
      </c>
      <c r="E2517" s="2" t="str">
        <f aca="false">HYPERLINK(D2517)</f>
        <v>https://www.esplugues.org/transparencia/decrets/2024_122_An.pdf</v>
      </c>
    </row>
    <row r="2518" customFormat="false" ht="15" hidden="false" customHeight="false" outlineLevel="0" collapsed="false">
      <c r="A2518" s="0" t="s">
        <v>6723</v>
      </c>
      <c r="B2518" s="0" t="s">
        <v>6724</v>
      </c>
      <c r="C2518" s="1" t="n">
        <v>45306.0698842593</v>
      </c>
      <c r="D2518" s="0" t="s">
        <v>6725</v>
      </c>
      <c r="E2518" s="2" t="str">
        <f aca="false">HYPERLINK(D2518)</f>
        <v>https://www.esplugues.org/transparencia/decrets/2024_121_An.pdf</v>
      </c>
    </row>
    <row r="2519" customFormat="false" ht="15" hidden="false" customHeight="false" outlineLevel="0" collapsed="false">
      <c r="A2519" s="0" t="s">
        <v>6726</v>
      </c>
      <c r="B2519" s="0" t="s">
        <v>6727</v>
      </c>
      <c r="C2519" s="1" t="n">
        <v>45306.0697222222</v>
      </c>
      <c r="D2519" s="0" t="s">
        <v>6728</v>
      </c>
      <c r="E2519" s="2" t="str">
        <f aca="false">HYPERLINK(D2519)</f>
        <v>https://www.esplugues.org/transparencia/decrets/2024_120_An.pdf</v>
      </c>
    </row>
    <row r="2520" customFormat="false" ht="15" hidden="false" customHeight="false" outlineLevel="0" collapsed="false">
      <c r="A2520" s="0" t="s">
        <v>6729</v>
      </c>
      <c r="B2520" s="0" t="s">
        <v>6730</v>
      </c>
      <c r="C2520" s="1" t="n">
        <v>45303.4898148148</v>
      </c>
      <c r="D2520" s="0" t="s">
        <v>6731</v>
      </c>
      <c r="E2520" s="2" t="str">
        <f aca="false">HYPERLINK(D2520)</f>
        <v>https://www.esplugues.org/transparencia/decrets/2024_119_An.pdf</v>
      </c>
    </row>
    <row r="2521" customFormat="false" ht="15" hidden="false" customHeight="false" outlineLevel="0" collapsed="false">
      <c r="A2521" s="0" t="s">
        <v>6732</v>
      </c>
      <c r="B2521" s="0" t="s">
        <v>6733</v>
      </c>
      <c r="C2521" s="1" t="n">
        <v>45303.4897685185</v>
      </c>
      <c r="D2521" s="0" t="s">
        <v>6734</v>
      </c>
      <c r="E2521" s="2" t="str">
        <f aca="false">HYPERLINK(D2521)</f>
        <v>https://www.esplugues.org/transparencia/decrets/2024_118_An.pdf</v>
      </c>
    </row>
    <row r="2522" customFormat="false" ht="15" hidden="false" customHeight="false" outlineLevel="0" collapsed="false">
      <c r="A2522" s="0" t="s">
        <v>6735</v>
      </c>
      <c r="B2522" s="0" t="s">
        <v>6736</v>
      </c>
      <c r="C2522" s="1" t="n">
        <v>45302.6585532407</v>
      </c>
      <c r="D2522" s="0" t="s">
        <v>6737</v>
      </c>
      <c r="E2522" s="2" t="str">
        <f aca="false">HYPERLINK(D2522)</f>
        <v>https://www.esplugues.org/transparencia/decrets/2024_117_An.pdf</v>
      </c>
    </row>
    <row r="2523" customFormat="false" ht="15" hidden="false" customHeight="false" outlineLevel="0" collapsed="false">
      <c r="A2523" s="0" t="s">
        <v>6738</v>
      </c>
      <c r="B2523" s="0" t="s">
        <v>6739</v>
      </c>
      <c r="C2523" s="1" t="n">
        <v>45302.6585069444</v>
      </c>
      <c r="D2523" s="0" t="s">
        <v>6740</v>
      </c>
      <c r="E2523" s="2" t="str">
        <f aca="false">HYPERLINK(D2523)</f>
        <v>https://www.esplugues.org/transparencia/decrets/2024_116_An.pdf</v>
      </c>
    </row>
    <row r="2524" customFormat="false" ht="15" hidden="false" customHeight="false" outlineLevel="0" collapsed="false">
      <c r="A2524" s="0" t="s">
        <v>6741</v>
      </c>
      <c r="B2524" s="0" t="s">
        <v>6742</v>
      </c>
      <c r="C2524" s="1" t="n">
        <v>45302.657974537</v>
      </c>
      <c r="D2524" s="0" t="s">
        <v>6743</v>
      </c>
      <c r="E2524" s="2" t="str">
        <f aca="false">HYPERLINK(D2524)</f>
        <v>https://www.esplugues.org/transparencia/decrets/2024_115_An.pdf</v>
      </c>
    </row>
    <row r="2525" customFormat="false" ht="15" hidden="false" customHeight="false" outlineLevel="0" collapsed="false">
      <c r="A2525" s="0" t="s">
        <v>6744</v>
      </c>
      <c r="B2525" s="0" t="s">
        <v>6745</v>
      </c>
      <c r="C2525" s="1" t="n">
        <v>45302.6575347222</v>
      </c>
      <c r="D2525" s="0" t="s">
        <v>6746</v>
      </c>
      <c r="E2525" s="2" t="str">
        <f aca="false">HYPERLINK(D2525)</f>
        <v>https://www.esplugues.org/transparencia/decrets/2024_114_An.pdf</v>
      </c>
    </row>
    <row r="2526" customFormat="false" ht="15" hidden="false" customHeight="false" outlineLevel="0" collapsed="false">
      <c r="A2526" s="0" t="s">
        <v>6747</v>
      </c>
      <c r="B2526" s="0" t="s">
        <v>6748</v>
      </c>
      <c r="C2526" s="1" t="n">
        <v>45302.0641087963</v>
      </c>
      <c r="D2526" s="0" t="s">
        <v>6749</v>
      </c>
      <c r="E2526" s="2" t="str">
        <f aca="false">HYPERLINK(D2526)</f>
        <v>https://www.esplugues.org/transparencia/decrets/2024_113_An.pdf</v>
      </c>
    </row>
    <row r="2527" customFormat="false" ht="15" hidden="false" customHeight="false" outlineLevel="0" collapsed="false">
      <c r="A2527" s="0" t="s">
        <v>6750</v>
      </c>
      <c r="B2527" s="0" t="s">
        <v>6751</v>
      </c>
      <c r="C2527" s="1" t="n">
        <v>45302.0630439815</v>
      </c>
      <c r="D2527" s="0" t="s">
        <v>6752</v>
      </c>
      <c r="E2527" s="2" t="str">
        <f aca="false">HYPERLINK(D2527)</f>
        <v>https://www.esplugues.org/transparencia/decrets/2024_112_An.pdf</v>
      </c>
    </row>
    <row r="2528" customFormat="false" ht="15" hidden="false" customHeight="false" outlineLevel="0" collapsed="false">
      <c r="A2528" s="0" t="s">
        <v>6753</v>
      </c>
      <c r="B2528" s="0" t="s">
        <v>6754</v>
      </c>
      <c r="C2528" s="1" t="n">
        <v>45302.0630092593</v>
      </c>
      <c r="D2528" s="0" t="s">
        <v>6755</v>
      </c>
      <c r="E2528" s="2" t="str">
        <f aca="false">HYPERLINK(D2528)</f>
        <v>https://www.esplugues.org/transparencia/decrets/2024_111_An.pdf</v>
      </c>
    </row>
    <row r="2529" customFormat="false" ht="15" hidden="false" customHeight="false" outlineLevel="0" collapsed="false">
      <c r="A2529" s="0" t="s">
        <v>6756</v>
      </c>
      <c r="B2529" s="0" t="s">
        <v>6757</v>
      </c>
      <c r="C2529" s="1" t="n">
        <v>45302.062974537</v>
      </c>
      <c r="D2529" s="0" t="s">
        <v>6758</v>
      </c>
      <c r="E2529" s="2" t="str">
        <f aca="false">HYPERLINK(D2529)</f>
        <v>https://www.esplugues.org/transparencia/decrets/2024_110_An.pdf</v>
      </c>
    </row>
    <row r="2530" customFormat="false" ht="15" hidden="false" customHeight="false" outlineLevel="0" collapsed="false">
      <c r="A2530" s="0" t="s">
        <v>6759</v>
      </c>
      <c r="B2530" s="0" t="s">
        <v>6760</v>
      </c>
      <c r="C2530" s="1" t="n">
        <v>45302.0629282407</v>
      </c>
      <c r="D2530" s="0" t="s">
        <v>6761</v>
      </c>
      <c r="E2530" s="2" t="str">
        <f aca="false">HYPERLINK(D2530)</f>
        <v>https://www.esplugues.org/transparencia/decrets/2024_109_An.pdf</v>
      </c>
    </row>
    <row r="2531" customFormat="false" ht="15" hidden="false" customHeight="false" outlineLevel="0" collapsed="false">
      <c r="A2531" s="0" t="s">
        <v>6762</v>
      </c>
      <c r="B2531" s="0" t="s">
        <v>2132</v>
      </c>
      <c r="C2531" s="1" t="n">
        <v>45302.0628935185</v>
      </c>
      <c r="D2531" s="0" t="s">
        <v>6763</v>
      </c>
      <c r="E2531" s="2" t="str">
        <f aca="false">HYPERLINK(D2531)</f>
        <v>https://www.esplugues.org/transparencia/decrets/2024_108_An.pdf</v>
      </c>
    </row>
    <row r="2532" customFormat="false" ht="15" hidden="false" customHeight="false" outlineLevel="0" collapsed="false">
      <c r="A2532" s="0" t="s">
        <v>6764</v>
      </c>
      <c r="B2532" s="0" t="s">
        <v>2132</v>
      </c>
      <c r="C2532" s="1" t="n">
        <v>45302.0628587963</v>
      </c>
      <c r="D2532" s="0" t="s">
        <v>6765</v>
      </c>
      <c r="E2532" s="2" t="str">
        <f aca="false">HYPERLINK(D2532)</f>
        <v>https://www.esplugues.org/transparencia/decrets/2024_107_An.pdf</v>
      </c>
    </row>
    <row r="2533" customFormat="false" ht="15" hidden="false" customHeight="false" outlineLevel="0" collapsed="false">
      <c r="A2533" s="0" t="s">
        <v>6766</v>
      </c>
      <c r="B2533" s="0" t="s">
        <v>5093</v>
      </c>
      <c r="C2533" s="1" t="n">
        <v>45302.0628240741</v>
      </c>
      <c r="D2533" s="0" t="s">
        <v>6767</v>
      </c>
      <c r="E2533" s="2" t="str">
        <f aca="false">HYPERLINK(D2533)</f>
        <v>https://www.esplugues.org/transparencia/decrets/2024_106_An.pdf</v>
      </c>
    </row>
    <row r="2534" customFormat="false" ht="15" hidden="false" customHeight="false" outlineLevel="0" collapsed="false">
      <c r="A2534" s="0" t="s">
        <v>6768</v>
      </c>
      <c r="B2534" s="0" t="s">
        <v>1888</v>
      </c>
      <c r="C2534" s="1" t="n">
        <v>45302.0627777778</v>
      </c>
      <c r="D2534" s="0" t="s">
        <v>6769</v>
      </c>
      <c r="E2534" s="2" t="str">
        <f aca="false">HYPERLINK(D2534)</f>
        <v>https://www.esplugues.org/transparencia/decrets/2024_105_An.pdf</v>
      </c>
    </row>
    <row r="2535" customFormat="false" ht="15" hidden="false" customHeight="false" outlineLevel="0" collapsed="false">
      <c r="A2535" s="0" t="s">
        <v>6770</v>
      </c>
      <c r="B2535" s="0" t="s">
        <v>2132</v>
      </c>
      <c r="C2535" s="1" t="n">
        <v>45302.0627430556</v>
      </c>
      <c r="D2535" s="0" t="s">
        <v>6771</v>
      </c>
      <c r="E2535" s="2" t="str">
        <f aca="false">HYPERLINK(D2535)</f>
        <v>https://www.esplugues.org/transparencia/decrets/2024_104_An.pdf</v>
      </c>
    </row>
    <row r="2536" customFormat="false" ht="15" hidden="false" customHeight="false" outlineLevel="0" collapsed="false">
      <c r="A2536" s="0" t="s">
        <v>6772</v>
      </c>
      <c r="B2536" s="0" t="s">
        <v>6773</v>
      </c>
      <c r="C2536" s="1" t="n">
        <v>45302.0626967593</v>
      </c>
      <c r="D2536" s="0" t="s">
        <v>6774</v>
      </c>
      <c r="E2536" s="2" t="str">
        <f aca="false">HYPERLINK(D2536)</f>
        <v>https://www.esplugues.org/transparencia/decrets/2024_103_An.pdf</v>
      </c>
    </row>
    <row r="2537" customFormat="false" ht="15" hidden="false" customHeight="false" outlineLevel="0" collapsed="false">
      <c r="A2537" s="0" t="s">
        <v>6775</v>
      </c>
      <c r="B2537" s="0" t="s">
        <v>6776</v>
      </c>
      <c r="C2537" s="1" t="n">
        <v>45302.062662037</v>
      </c>
      <c r="D2537" s="0" t="s">
        <v>6777</v>
      </c>
      <c r="E2537" s="2" t="str">
        <f aca="false">HYPERLINK(D2537)</f>
        <v>https://www.esplugues.org/transparencia/decrets/2024_102_An.pdf</v>
      </c>
    </row>
    <row r="2538" customFormat="false" ht="15" hidden="false" customHeight="false" outlineLevel="0" collapsed="false">
      <c r="A2538" s="0" t="s">
        <v>6778</v>
      </c>
      <c r="B2538" s="0" t="s">
        <v>6779</v>
      </c>
      <c r="C2538" s="1" t="n">
        <v>45302.0619444444</v>
      </c>
      <c r="D2538" s="0" t="s">
        <v>6780</v>
      </c>
      <c r="E2538" s="2" t="str">
        <f aca="false">HYPERLINK(D2538)</f>
        <v>https://www.esplugues.org/transparencia/decrets/2024_101_An.pdf</v>
      </c>
    </row>
    <row r="2539" customFormat="false" ht="15" hidden="false" customHeight="false" outlineLevel="0" collapsed="false">
      <c r="A2539" s="0" t="s">
        <v>6781</v>
      </c>
      <c r="B2539" s="0" t="s">
        <v>6782</v>
      </c>
      <c r="C2539" s="1" t="n">
        <v>45302.0618518519</v>
      </c>
      <c r="D2539" s="0" t="s">
        <v>6783</v>
      </c>
      <c r="E2539" s="2" t="str">
        <f aca="false">HYPERLINK(D2539)</f>
        <v>https://www.esplugues.org/transparencia/decrets/2024_100_An.pdf</v>
      </c>
    </row>
    <row r="2540" customFormat="false" ht="15" hidden="false" customHeight="false" outlineLevel="0" collapsed="false">
      <c r="A2540" s="0" t="s">
        <v>6784</v>
      </c>
      <c r="B2540" s="0" t="s">
        <v>6785</v>
      </c>
      <c r="C2540" s="1" t="n">
        <v>45302.0618171296</v>
      </c>
      <c r="D2540" s="0" t="s">
        <v>6786</v>
      </c>
      <c r="E2540" s="2" t="str">
        <f aca="false">HYPERLINK(D2540)</f>
        <v>https://www.esplugues.org/transparencia/decrets/2024_99_An.pdf</v>
      </c>
    </row>
    <row r="2541" customFormat="false" ht="15" hidden="false" customHeight="false" outlineLevel="0" collapsed="false">
      <c r="A2541" s="0" t="s">
        <v>6787</v>
      </c>
      <c r="B2541" s="0" t="s">
        <v>6788</v>
      </c>
      <c r="C2541" s="1" t="n">
        <v>45302.0617824074</v>
      </c>
      <c r="D2541" s="0" t="s">
        <v>6789</v>
      </c>
      <c r="E2541" s="2" t="str">
        <f aca="false">HYPERLINK(D2541)</f>
        <v>https://www.esplugues.org/transparencia/decrets/2024_98_An.pdf</v>
      </c>
    </row>
    <row r="2542" customFormat="false" ht="15" hidden="false" customHeight="false" outlineLevel="0" collapsed="false">
      <c r="A2542" s="0" t="s">
        <v>6790</v>
      </c>
      <c r="B2542" s="0" t="s">
        <v>6791</v>
      </c>
      <c r="C2542" s="1" t="n">
        <v>45302.0617476852</v>
      </c>
      <c r="D2542" s="0" t="s">
        <v>6792</v>
      </c>
      <c r="E2542" s="2" t="str">
        <f aca="false">HYPERLINK(D2542)</f>
        <v>https://www.esplugues.org/transparencia/decrets/2024_97_An.pdf</v>
      </c>
    </row>
    <row r="2543" customFormat="false" ht="15" hidden="false" customHeight="false" outlineLevel="0" collapsed="false">
      <c r="A2543" s="0" t="s">
        <v>6793</v>
      </c>
      <c r="B2543" s="0" t="s">
        <v>6794</v>
      </c>
      <c r="C2543" s="1" t="n">
        <v>45302.0617013889</v>
      </c>
      <c r="D2543" s="0" t="s">
        <v>6795</v>
      </c>
      <c r="E2543" s="2" t="str">
        <f aca="false">HYPERLINK(D2543)</f>
        <v>https://www.esplugues.org/transparencia/decrets/2024_96_An.pdf</v>
      </c>
    </row>
    <row r="2544" customFormat="false" ht="15" hidden="false" customHeight="false" outlineLevel="0" collapsed="false">
      <c r="A2544" s="0" t="s">
        <v>6796</v>
      </c>
      <c r="B2544" s="0" t="s">
        <v>6459</v>
      </c>
      <c r="C2544" s="1" t="n">
        <v>45302.0612384259</v>
      </c>
      <c r="D2544" s="0" t="s">
        <v>6797</v>
      </c>
      <c r="E2544" s="2" t="str">
        <f aca="false">HYPERLINK(D2544)</f>
        <v>https://www.esplugues.org/transparencia/decrets/2024_95_An.pdf</v>
      </c>
    </row>
    <row r="2545" customFormat="false" ht="15" hidden="false" customHeight="false" outlineLevel="0" collapsed="false">
      <c r="A2545" s="0" t="s">
        <v>6798</v>
      </c>
      <c r="B2545" s="0" t="s">
        <v>6799</v>
      </c>
      <c r="C2545" s="1" t="n">
        <v>45301.6565856482</v>
      </c>
      <c r="D2545" s="0" t="s">
        <v>6800</v>
      </c>
      <c r="E2545" s="2" t="str">
        <f aca="false">HYPERLINK(D2545)</f>
        <v>https://www.esplugues.org/transparencia/decrets/2024_94_An.pdf</v>
      </c>
    </row>
    <row r="2546" customFormat="false" ht="15" hidden="false" customHeight="false" outlineLevel="0" collapsed="false">
      <c r="A2546" s="0" t="s">
        <v>6801</v>
      </c>
      <c r="B2546" s="0" t="s">
        <v>6802</v>
      </c>
      <c r="C2546" s="1" t="n">
        <v>45301.6535069444</v>
      </c>
      <c r="D2546" s="0" t="s">
        <v>6803</v>
      </c>
      <c r="E2546" s="2" t="str">
        <f aca="false">HYPERLINK(D2546)</f>
        <v>https://www.esplugues.org/transparencia/decrets/2024_93_An.pdf</v>
      </c>
    </row>
    <row r="2547" customFormat="false" ht="15" hidden="false" customHeight="false" outlineLevel="0" collapsed="false">
      <c r="A2547" s="0" t="s">
        <v>6804</v>
      </c>
      <c r="B2547" s="0" t="s">
        <v>3146</v>
      </c>
      <c r="C2547" s="1" t="n">
        <v>45301.5779282407</v>
      </c>
      <c r="D2547" s="0" t="s">
        <v>6805</v>
      </c>
      <c r="E2547" s="2" t="str">
        <f aca="false">HYPERLINK(D2547)</f>
        <v>https://www.esplugues.org/transparencia/decrets/2024_92_An.pdf</v>
      </c>
    </row>
    <row r="2548" customFormat="false" ht="15" hidden="false" customHeight="false" outlineLevel="0" collapsed="false">
      <c r="A2548" s="0" t="s">
        <v>6806</v>
      </c>
      <c r="B2548" s="0" t="s">
        <v>3146</v>
      </c>
      <c r="C2548" s="1" t="n">
        <v>45301.5778935185</v>
      </c>
      <c r="D2548" s="0" t="s">
        <v>6807</v>
      </c>
      <c r="E2548" s="2" t="str">
        <f aca="false">HYPERLINK(D2548)</f>
        <v>https://www.esplugues.org/transparencia/decrets/2024_91_An.pdf</v>
      </c>
    </row>
    <row r="2549" customFormat="false" ht="15" hidden="false" customHeight="false" outlineLevel="0" collapsed="false">
      <c r="A2549" s="0" t="s">
        <v>6808</v>
      </c>
      <c r="B2549" s="0" t="s">
        <v>3146</v>
      </c>
      <c r="C2549" s="1" t="n">
        <v>45301.5778587963</v>
      </c>
      <c r="D2549" s="0" t="s">
        <v>6809</v>
      </c>
      <c r="E2549" s="2" t="str">
        <f aca="false">HYPERLINK(D2549)</f>
        <v>https://www.esplugues.org/transparencia/decrets/2024_90_An.pdf</v>
      </c>
    </row>
    <row r="2550" customFormat="false" ht="15" hidden="false" customHeight="false" outlineLevel="0" collapsed="false">
      <c r="A2550" s="0" t="s">
        <v>6810</v>
      </c>
      <c r="B2550" s="0" t="s">
        <v>3146</v>
      </c>
      <c r="C2550" s="1" t="n">
        <v>45301.5778125</v>
      </c>
      <c r="D2550" s="0" t="s">
        <v>6811</v>
      </c>
      <c r="E2550" s="2" t="str">
        <f aca="false">HYPERLINK(D2550)</f>
        <v>https://www.esplugues.org/transparencia/decrets/2024_89_An.pdf</v>
      </c>
    </row>
    <row r="2551" customFormat="false" ht="15" hidden="false" customHeight="false" outlineLevel="0" collapsed="false">
      <c r="A2551" s="0" t="s">
        <v>6812</v>
      </c>
      <c r="B2551" s="0" t="s">
        <v>3146</v>
      </c>
      <c r="C2551" s="1" t="n">
        <v>45301.5777662037</v>
      </c>
      <c r="D2551" s="0" t="s">
        <v>6813</v>
      </c>
      <c r="E2551" s="2" t="str">
        <f aca="false">HYPERLINK(D2551)</f>
        <v>https://www.esplugues.org/transparencia/decrets/2024_88_An.pdf</v>
      </c>
    </row>
    <row r="2552" customFormat="false" ht="15" hidden="false" customHeight="false" outlineLevel="0" collapsed="false">
      <c r="A2552" s="0" t="s">
        <v>6814</v>
      </c>
      <c r="B2552" s="0" t="s">
        <v>3146</v>
      </c>
      <c r="C2552" s="1" t="n">
        <v>45301.5774768519</v>
      </c>
      <c r="D2552" s="0" t="s">
        <v>6815</v>
      </c>
      <c r="E2552" s="2" t="str">
        <f aca="false">HYPERLINK(D2552)</f>
        <v>https://www.esplugues.org/transparencia/decrets/2024_87_An.pdf</v>
      </c>
    </row>
    <row r="2553" customFormat="false" ht="15" hidden="false" customHeight="false" outlineLevel="0" collapsed="false">
      <c r="A2553" s="0" t="s">
        <v>6816</v>
      </c>
      <c r="B2553" s="0" t="s">
        <v>3146</v>
      </c>
      <c r="C2553" s="1" t="n">
        <v>45301.5774305556</v>
      </c>
      <c r="D2553" s="0" t="s">
        <v>6817</v>
      </c>
      <c r="E2553" s="2" t="str">
        <f aca="false">HYPERLINK(D2553)</f>
        <v>https://www.esplugues.org/transparencia/decrets/2024_86_An.pdf</v>
      </c>
    </row>
    <row r="2554" customFormat="false" ht="15" hidden="false" customHeight="false" outlineLevel="0" collapsed="false">
      <c r="A2554" s="0" t="s">
        <v>6818</v>
      </c>
      <c r="B2554" s="0" t="s">
        <v>3146</v>
      </c>
      <c r="C2554" s="1" t="n">
        <v>45301.5773842593</v>
      </c>
      <c r="D2554" s="0" t="s">
        <v>6819</v>
      </c>
      <c r="E2554" s="2" t="str">
        <f aca="false">HYPERLINK(D2554)</f>
        <v>https://www.esplugues.org/transparencia/decrets/2024_85_An.pdf</v>
      </c>
    </row>
    <row r="2555" customFormat="false" ht="15" hidden="false" customHeight="false" outlineLevel="0" collapsed="false">
      <c r="A2555" s="0" t="s">
        <v>6820</v>
      </c>
      <c r="B2555" s="0" t="s">
        <v>3146</v>
      </c>
      <c r="C2555" s="1" t="n">
        <v>45301.577337963</v>
      </c>
      <c r="D2555" s="0" t="s">
        <v>6821</v>
      </c>
      <c r="E2555" s="2" t="str">
        <f aca="false">HYPERLINK(D2555)</f>
        <v>https://www.esplugues.org/transparencia/decrets/2024_84_An.pdf</v>
      </c>
    </row>
    <row r="2556" customFormat="false" ht="15" hidden="false" customHeight="false" outlineLevel="0" collapsed="false">
      <c r="A2556" s="0" t="s">
        <v>6822</v>
      </c>
      <c r="B2556" s="0" t="s">
        <v>3146</v>
      </c>
      <c r="C2556" s="1" t="n">
        <v>45301.5772916667</v>
      </c>
      <c r="D2556" s="0" t="s">
        <v>6823</v>
      </c>
      <c r="E2556" s="2" t="str">
        <f aca="false">HYPERLINK(D2556)</f>
        <v>https://www.esplugues.org/transparencia/decrets/2024_83_An.pdf</v>
      </c>
    </row>
    <row r="2557" customFormat="false" ht="15" hidden="false" customHeight="false" outlineLevel="0" collapsed="false">
      <c r="A2557" s="0" t="s">
        <v>6824</v>
      </c>
      <c r="B2557" s="0" t="s">
        <v>3146</v>
      </c>
      <c r="C2557" s="1" t="n">
        <v>45301.5772569444</v>
      </c>
      <c r="D2557" s="0" t="s">
        <v>6825</v>
      </c>
      <c r="E2557" s="2" t="str">
        <f aca="false">HYPERLINK(D2557)</f>
        <v>https://www.esplugues.org/transparencia/decrets/2024_82_An.pdf</v>
      </c>
    </row>
    <row r="2558" customFormat="false" ht="15" hidden="false" customHeight="false" outlineLevel="0" collapsed="false">
      <c r="A2558" s="0" t="s">
        <v>6826</v>
      </c>
      <c r="B2558" s="0" t="s">
        <v>3146</v>
      </c>
      <c r="C2558" s="1" t="n">
        <v>45301.5772106481</v>
      </c>
      <c r="D2558" s="0" t="s">
        <v>6827</v>
      </c>
      <c r="E2558" s="2" t="str">
        <f aca="false">HYPERLINK(D2558)</f>
        <v>https://www.esplugues.org/transparencia/decrets/2024_81_An.pdf</v>
      </c>
    </row>
    <row r="2559" customFormat="false" ht="15" hidden="false" customHeight="false" outlineLevel="0" collapsed="false">
      <c r="A2559" s="0" t="s">
        <v>6828</v>
      </c>
      <c r="B2559" s="0" t="s">
        <v>3146</v>
      </c>
      <c r="C2559" s="1" t="n">
        <v>45301.5771643519</v>
      </c>
      <c r="D2559" s="0" t="s">
        <v>6829</v>
      </c>
      <c r="E2559" s="2" t="str">
        <f aca="false">HYPERLINK(D2559)</f>
        <v>https://www.esplugues.org/transparencia/decrets/2024_80_An.pdf</v>
      </c>
    </row>
    <row r="2560" customFormat="false" ht="15" hidden="false" customHeight="false" outlineLevel="0" collapsed="false">
      <c r="A2560" s="0" t="s">
        <v>6830</v>
      </c>
      <c r="B2560" s="0" t="s">
        <v>3146</v>
      </c>
      <c r="C2560" s="1" t="n">
        <v>45301.5771180556</v>
      </c>
      <c r="D2560" s="0" t="s">
        <v>6831</v>
      </c>
      <c r="E2560" s="2" t="str">
        <f aca="false">HYPERLINK(D2560)</f>
        <v>https://www.esplugues.org/transparencia/decrets/2024_79_An.pdf</v>
      </c>
    </row>
    <row r="2561" customFormat="false" ht="15" hidden="false" customHeight="false" outlineLevel="0" collapsed="false">
      <c r="A2561" s="0" t="s">
        <v>6832</v>
      </c>
      <c r="B2561" s="0" t="s">
        <v>3146</v>
      </c>
      <c r="C2561" s="1" t="n">
        <v>45301.5770717593</v>
      </c>
      <c r="D2561" s="0" t="s">
        <v>6833</v>
      </c>
      <c r="E2561" s="2" t="str">
        <f aca="false">HYPERLINK(D2561)</f>
        <v>https://www.esplugues.org/transparencia/decrets/2024_78_An.pdf</v>
      </c>
    </row>
    <row r="2562" customFormat="false" ht="15" hidden="false" customHeight="false" outlineLevel="0" collapsed="false">
      <c r="A2562" s="0" t="s">
        <v>6834</v>
      </c>
      <c r="B2562" s="0" t="s">
        <v>3146</v>
      </c>
      <c r="C2562" s="1" t="n">
        <v>45301.577025463</v>
      </c>
      <c r="D2562" s="0" t="s">
        <v>6835</v>
      </c>
      <c r="E2562" s="2" t="str">
        <f aca="false">HYPERLINK(D2562)</f>
        <v>https://www.esplugues.org/transparencia/decrets/2024_77_An.pdf</v>
      </c>
    </row>
    <row r="2563" customFormat="false" ht="15" hidden="false" customHeight="false" outlineLevel="0" collapsed="false">
      <c r="A2563" s="0" t="s">
        <v>6836</v>
      </c>
      <c r="B2563" s="0" t="s">
        <v>6837</v>
      </c>
      <c r="C2563" s="1" t="n">
        <v>45301.5769907407</v>
      </c>
      <c r="D2563" s="0" t="s">
        <v>6838</v>
      </c>
      <c r="E2563" s="2" t="str">
        <f aca="false">HYPERLINK(D2563)</f>
        <v>https://www.esplugues.org/transparencia/decrets/2024_76_An.pdf</v>
      </c>
    </row>
    <row r="2564" customFormat="false" ht="15" hidden="false" customHeight="false" outlineLevel="0" collapsed="false">
      <c r="A2564" s="0" t="s">
        <v>6839</v>
      </c>
      <c r="B2564" s="0" t="s">
        <v>6840</v>
      </c>
      <c r="C2564" s="1" t="n">
        <v>45301.5769444444</v>
      </c>
      <c r="D2564" s="0" t="s">
        <v>6841</v>
      </c>
      <c r="E2564" s="2" t="str">
        <f aca="false">HYPERLINK(D2564)</f>
        <v>https://www.esplugues.org/transparencia/decrets/2024_75_An.pdf</v>
      </c>
    </row>
    <row r="2565" customFormat="false" ht="15" hidden="false" customHeight="false" outlineLevel="0" collapsed="false">
      <c r="A2565" s="0" t="s">
        <v>6842</v>
      </c>
      <c r="B2565" s="0" t="s">
        <v>6840</v>
      </c>
      <c r="C2565" s="1" t="n">
        <v>45301.5769097222</v>
      </c>
      <c r="D2565" s="0" t="s">
        <v>6843</v>
      </c>
      <c r="E2565" s="2" t="str">
        <f aca="false">HYPERLINK(D2565)</f>
        <v>https://www.esplugues.org/transparencia/decrets/2024_74_An.pdf</v>
      </c>
    </row>
    <row r="2566" customFormat="false" ht="15" hidden="false" customHeight="false" outlineLevel="0" collapsed="false">
      <c r="A2566" s="0" t="s">
        <v>6844</v>
      </c>
      <c r="B2566" s="0" t="s">
        <v>6840</v>
      </c>
      <c r="C2566" s="1" t="n">
        <v>45301.5768634259</v>
      </c>
      <c r="D2566" s="0" t="s">
        <v>6845</v>
      </c>
      <c r="E2566" s="2" t="str">
        <f aca="false">HYPERLINK(D2566)</f>
        <v>https://www.esplugues.org/transparencia/decrets/2024_73_An.pdf</v>
      </c>
    </row>
    <row r="2567" customFormat="false" ht="15" hidden="false" customHeight="false" outlineLevel="0" collapsed="false">
      <c r="A2567" s="0" t="s">
        <v>6846</v>
      </c>
      <c r="B2567" s="0" t="s">
        <v>6840</v>
      </c>
      <c r="C2567" s="1" t="n">
        <v>45301.5768287037</v>
      </c>
      <c r="D2567" s="0" t="s">
        <v>6847</v>
      </c>
      <c r="E2567" s="2" t="str">
        <f aca="false">HYPERLINK(D2567)</f>
        <v>https://www.esplugues.org/transparencia/decrets/2024_72_An.pdf</v>
      </c>
    </row>
    <row r="2568" customFormat="false" ht="15" hidden="false" customHeight="false" outlineLevel="0" collapsed="false">
      <c r="A2568" s="0" t="s">
        <v>6848</v>
      </c>
      <c r="B2568" s="0" t="s">
        <v>6840</v>
      </c>
      <c r="C2568" s="1" t="n">
        <v>45301.5767824074</v>
      </c>
      <c r="D2568" s="0" t="s">
        <v>6849</v>
      </c>
      <c r="E2568" s="2" t="str">
        <f aca="false">HYPERLINK(D2568)</f>
        <v>https://www.esplugues.org/transparencia/decrets/2024_71_An.pdf</v>
      </c>
    </row>
    <row r="2569" customFormat="false" ht="15" hidden="false" customHeight="false" outlineLevel="0" collapsed="false">
      <c r="A2569" s="0" t="s">
        <v>6850</v>
      </c>
      <c r="B2569" s="0" t="s">
        <v>6851</v>
      </c>
      <c r="C2569" s="1" t="n">
        <v>45301.5767361111</v>
      </c>
      <c r="D2569" s="0" t="s">
        <v>6852</v>
      </c>
      <c r="E2569" s="2" t="str">
        <f aca="false">HYPERLINK(D2569)</f>
        <v>https://www.esplugues.org/transparencia/decrets/2024_70_An.pdf</v>
      </c>
    </row>
    <row r="2570" customFormat="false" ht="15" hidden="false" customHeight="false" outlineLevel="0" collapsed="false">
      <c r="A2570" s="0" t="s">
        <v>6853</v>
      </c>
      <c r="B2570" s="0" t="s">
        <v>6840</v>
      </c>
      <c r="C2570" s="1" t="n">
        <v>45301.5766898148</v>
      </c>
      <c r="D2570" s="0" t="s">
        <v>6854</v>
      </c>
      <c r="E2570" s="2" t="str">
        <f aca="false">HYPERLINK(D2570)</f>
        <v>https://www.esplugues.org/transparencia/decrets/2024_69_An.pdf</v>
      </c>
    </row>
    <row r="2571" customFormat="false" ht="15" hidden="false" customHeight="false" outlineLevel="0" collapsed="false">
      <c r="A2571" s="0" t="s">
        <v>6855</v>
      </c>
      <c r="B2571" s="0" t="s">
        <v>6840</v>
      </c>
      <c r="C2571" s="1" t="n">
        <v>45301.5766550926</v>
      </c>
      <c r="D2571" s="0" t="s">
        <v>6856</v>
      </c>
      <c r="E2571" s="2" t="str">
        <f aca="false">HYPERLINK(D2571)</f>
        <v>https://www.esplugues.org/transparencia/decrets/2024_68_An.pdf</v>
      </c>
    </row>
    <row r="2572" customFormat="false" ht="15" hidden="false" customHeight="false" outlineLevel="0" collapsed="false">
      <c r="A2572" s="0" t="s">
        <v>6857</v>
      </c>
      <c r="B2572" s="0" t="s">
        <v>6840</v>
      </c>
      <c r="C2572" s="1" t="n">
        <v>45301.5766087963</v>
      </c>
      <c r="D2572" s="0" t="s">
        <v>6858</v>
      </c>
      <c r="E2572" s="2" t="str">
        <f aca="false">HYPERLINK(D2572)</f>
        <v>https://www.esplugues.org/transparencia/decrets/2024_67_An.pdf</v>
      </c>
    </row>
    <row r="2573" customFormat="false" ht="15" hidden="false" customHeight="false" outlineLevel="0" collapsed="false">
      <c r="A2573" s="0" t="s">
        <v>6859</v>
      </c>
      <c r="B2573" s="0" t="s">
        <v>6840</v>
      </c>
      <c r="C2573" s="1" t="n">
        <v>45301.5765625</v>
      </c>
      <c r="D2573" s="0" t="s">
        <v>6860</v>
      </c>
      <c r="E2573" s="2" t="str">
        <f aca="false">HYPERLINK(D2573)</f>
        <v>https://www.esplugues.org/transparencia/decrets/2024_66_An.pdf</v>
      </c>
    </row>
    <row r="2574" customFormat="false" ht="15" hidden="false" customHeight="false" outlineLevel="0" collapsed="false">
      <c r="A2574" s="0" t="s">
        <v>6861</v>
      </c>
      <c r="B2574" s="0" t="s">
        <v>6862</v>
      </c>
      <c r="C2574" s="1" t="n">
        <v>45301.5765277778</v>
      </c>
      <c r="D2574" s="0" t="s">
        <v>6863</v>
      </c>
      <c r="E2574" s="2" t="str">
        <f aca="false">HYPERLINK(D2574)</f>
        <v>https://www.esplugues.org/transparencia/decrets/2024_65_An.pdf</v>
      </c>
    </row>
    <row r="2575" customFormat="false" ht="15" hidden="false" customHeight="false" outlineLevel="0" collapsed="false">
      <c r="A2575" s="0" t="s">
        <v>6864</v>
      </c>
      <c r="B2575" s="0" t="s">
        <v>6865</v>
      </c>
      <c r="C2575" s="1" t="n">
        <v>45301.5764814815</v>
      </c>
      <c r="D2575" s="0" t="s">
        <v>6866</v>
      </c>
      <c r="E2575" s="2" t="str">
        <f aca="false">HYPERLINK(D2575)</f>
        <v>https://www.esplugues.org/transparencia/decrets/2024_64_An.pdf</v>
      </c>
    </row>
    <row r="2576" customFormat="false" ht="15" hidden="false" customHeight="false" outlineLevel="0" collapsed="false">
      <c r="A2576" s="0" t="s">
        <v>6867</v>
      </c>
      <c r="B2576" s="0" t="s">
        <v>3146</v>
      </c>
      <c r="C2576" s="1" t="n">
        <v>45301.5764351852</v>
      </c>
      <c r="D2576" s="0" t="s">
        <v>6868</v>
      </c>
      <c r="E2576" s="2" t="str">
        <f aca="false">HYPERLINK(D2576)</f>
        <v>https://www.esplugues.org/transparencia/decrets/2024_63_An.pdf</v>
      </c>
    </row>
    <row r="2577" customFormat="false" ht="15" hidden="false" customHeight="false" outlineLevel="0" collapsed="false">
      <c r="A2577" s="0" t="s">
        <v>6869</v>
      </c>
      <c r="B2577" s="0" t="s">
        <v>3146</v>
      </c>
      <c r="C2577" s="1" t="n">
        <v>45301.5761689815</v>
      </c>
      <c r="D2577" s="0" t="s">
        <v>6870</v>
      </c>
      <c r="E2577" s="2" t="str">
        <f aca="false">HYPERLINK(D2577)</f>
        <v>https://www.esplugues.org/transparencia/decrets/2024_62_An.pdf</v>
      </c>
    </row>
    <row r="2578" customFormat="false" ht="15" hidden="false" customHeight="false" outlineLevel="0" collapsed="false">
      <c r="A2578" s="0" t="s">
        <v>6871</v>
      </c>
      <c r="B2578" s="0" t="s">
        <v>3146</v>
      </c>
      <c r="C2578" s="1" t="n">
        <v>45301.5761226852</v>
      </c>
      <c r="D2578" s="0" t="s">
        <v>6872</v>
      </c>
      <c r="E2578" s="2" t="str">
        <f aca="false">HYPERLINK(D2578)</f>
        <v>https://www.esplugues.org/transparencia/decrets/2024_61_An.pdf</v>
      </c>
    </row>
    <row r="2579" customFormat="false" ht="15" hidden="false" customHeight="false" outlineLevel="0" collapsed="false">
      <c r="A2579" s="0" t="s">
        <v>6873</v>
      </c>
      <c r="B2579" s="0" t="s">
        <v>3146</v>
      </c>
      <c r="C2579" s="1" t="n">
        <v>45301.5760763889</v>
      </c>
      <c r="D2579" s="0" t="s">
        <v>6874</v>
      </c>
      <c r="E2579" s="2" t="str">
        <f aca="false">HYPERLINK(D2579)</f>
        <v>https://www.esplugues.org/transparencia/decrets/2024_60_An.pdf</v>
      </c>
    </row>
    <row r="2580" customFormat="false" ht="15" hidden="false" customHeight="false" outlineLevel="0" collapsed="false">
      <c r="A2580" s="0" t="s">
        <v>6875</v>
      </c>
      <c r="B2580" s="0" t="s">
        <v>3146</v>
      </c>
      <c r="C2580" s="1" t="n">
        <v>45301.5760300926</v>
      </c>
      <c r="D2580" s="0" t="s">
        <v>6876</v>
      </c>
      <c r="E2580" s="2" t="str">
        <f aca="false">HYPERLINK(D2580)</f>
        <v>https://www.esplugues.org/transparencia/decrets/2024_59_An.pdf</v>
      </c>
    </row>
    <row r="2581" customFormat="false" ht="15" hidden="false" customHeight="false" outlineLevel="0" collapsed="false">
      <c r="A2581" s="0" t="s">
        <v>6877</v>
      </c>
      <c r="B2581" s="0" t="s">
        <v>3146</v>
      </c>
      <c r="C2581" s="1" t="n">
        <v>45301.5759722222</v>
      </c>
      <c r="D2581" s="0" t="s">
        <v>6878</v>
      </c>
      <c r="E2581" s="2" t="str">
        <f aca="false">HYPERLINK(D2581)</f>
        <v>https://www.esplugues.org/transparencia/decrets/2024_58_An.pdf</v>
      </c>
    </row>
    <row r="2582" customFormat="false" ht="15" hidden="false" customHeight="false" outlineLevel="0" collapsed="false">
      <c r="A2582" s="0" t="s">
        <v>6879</v>
      </c>
      <c r="B2582" s="0" t="s">
        <v>3146</v>
      </c>
      <c r="C2582" s="1" t="n">
        <v>45301.5759375</v>
      </c>
      <c r="D2582" s="0" t="s">
        <v>6880</v>
      </c>
      <c r="E2582" s="2" t="str">
        <f aca="false">HYPERLINK(D2582)</f>
        <v>https://www.esplugues.org/transparencia/decrets/2024_57_An.pdf</v>
      </c>
    </row>
    <row r="2583" customFormat="false" ht="15" hidden="false" customHeight="false" outlineLevel="0" collapsed="false">
      <c r="A2583" s="0" t="s">
        <v>6881</v>
      </c>
      <c r="B2583" s="0" t="s">
        <v>3146</v>
      </c>
      <c r="C2583" s="1" t="n">
        <v>45301.5758912037</v>
      </c>
      <c r="D2583" s="0" t="s">
        <v>6882</v>
      </c>
      <c r="E2583" s="2" t="str">
        <f aca="false">HYPERLINK(D2583)</f>
        <v>https://www.esplugues.org/transparencia/decrets/2024_56_An.pdf</v>
      </c>
    </row>
    <row r="2584" customFormat="false" ht="15" hidden="false" customHeight="false" outlineLevel="0" collapsed="false">
      <c r="A2584" s="0" t="s">
        <v>6883</v>
      </c>
      <c r="B2584" s="0" t="s">
        <v>3146</v>
      </c>
      <c r="C2584" s="1" t="n">
        <v>45301.5755439815</v>
      </c>
      <c r="D2584" s="0" t="s">
        <v>6884</v>
      </c>
      <c r="E2584" s="2" t="str">
        <f aca="false">HYPERLINK(D2584)</f>
        <v>https://www.esplugues.org/transparencia/decrets/2024_55_An.pdf</v>
      </c>
    </row>
    <row r="2585" customFormat="false" ht="15" hidden="false" customHeight="false" outlineLevel="0" collapsed="false">
      <c r="A2585" s="0" t="s">
        <v>6885</v>
      </c>
      <c r="B2585" s="0" t="s">
        <v>3146</v>
      </c>
      <c r="C2585" s="1" t="n">
        <v>45301.5755092593</v>
      </c>
      <c r="D2585" s="0" t="s">
        <v>6886</v>
      </c>
      <c r="E2585" s="2" t="str">
        <f aca="false">HYPERLINK(D2585)</f>
        <v>https://www.esplugues.org/transparencia/decrets/2024_54_An.pdf</v>
      </c>
    </row>
    <row r="2586" customFormat="false" ht="15" hidden="false" customHeight="false" outlineLevel="0" collapsed="false">
      <c r="A2586" s="0" t="s">
        <v>6887</v>
      </c>
      <c r="B2586" s="0" t="s">
        <v>3146</v>
      </c>
      <c r="C2586" s="1" t="n">
        <v>45301.575462963</v>
      </c>
      <c r="D2586" s="0" t="s">
        <v>6888</v>
      </c>
      <c r="E2586" s="2" t="str">
        <f aca="false">HYPERLINK(D2586)</f>
        <v>https://www.esplugues.org/transparencia/decrets/2024_53_An.pdf</v>
      </c>
    </row>
    <row r="2587" customFormat="false" ht="15" hidden="false" customHeight="false" outlineLevel="0" collapsed="false">
      <c r="A2587" s="0" t="s">
        <v>6889</v>
      </c>
      <c r="B2587" s="0" t="s">
        <v>3146</v>
      </c>
      <c r="C2587" s="1" t="n">
        <v>45301.5754166667</v>
      </c>
      <c r="D2587" s="0" t="s">
        <v>6890</v>
      </c>
      <c r="E2587" s="2" t="str">
        <f aca="false">HYPERLINK(D2587)</f>
        <v>https://www.esplugues.org/transparencia/decrets/2024_52_An.pdf</v>
      </c>
    </row>
    <row r="2588" customFormat="false" ht="15" hidden="false" customHeight="false" outlineLevel="0" collapsed="false">
      <c r="A2588" s="0" t="s">
        <v>6891</v>
      </c>
      <c r="B2588" s="0" t="s">
        <v>3146</v>
      </c>
      <c r="C2588" s="1" t="n">
        <v>45301.5753819444</v>
      </c>
      <c r="D2588" s="0" t="s">
        <v>6892</v>
      </c>
      <c r="E2588" s="2" t="str">
        <f aca="false">HYPERLINK(D2588)</f>
        <v>https://www.esplugues.org/transparencia/decrets/2024_51_An.pdf</v>
      </c>
    </row>
    <row r="2589" customFormat="false" ht="15" hidden="false" customHeight="false" outlineLevel="0" collapsed="false">
      <c r="A2589" s="0" t="s">
        <v>6893</v>
      </c>
      <c r="B2589" s="0" t="s">
        <v>3146</v>
      </c>
      <c r="C2589" s="1" t="n">
        <v>45301.5753356482</v>
      </c>
      <c r="D2589" s="0" t="s">
        <v>6894</v>
      </c>
      <c r="E2589" s="2" t="str">
        <f aca="false">HYPERLINK(D2589)</f>
        <v>https://www.esplugues.org/transparencia/decrets/2024_50_An.pdf</v>
      </c>
    </row>
    <row r="2590" customFormat="false" ht="15" hidden="false" customHeight="false" outlineLevel="0" collapsed="false">
      <c r="A2590" s="0" t="s">
        <v>6895</v>
      </c>
      <c r="B2590" s="0" t="s">
        <v>3146</v>
      </c>
      <c r="C2590" s="1" t="n">
        <v>45301.5752893519</v>
      </c>
      <c r="D2590" s="0" t="s">
        <v>6896</v>
      </c>
      <c r="E2590" s="2" t="str">
        <f aca="false">HYPERLINK(D2590)</f>
        <v>https://www.esplugues.org/transparencia/decrets/2024_49_An.pdf</v>
      </c>
    </row>
    <row r="2591" customFormat="false" ht="15" hidden="false" customHeight="false" outlineLevel="0" collapsed="false">
      <c r="A2591" s="0" t="s">
        <v>6897</v>
      </c>
      <c r="B2591" s="0" t="s">
        <v>3146</v>
      </c>
      <c r="C2591" s="1" t="n">
        <v>45301.5752546296</v>
      </c>
      <c r="D2591" s="0" t="s">
        <v>6898</v>
      </c>
      <c r="E2591" s="2" t="str">
        <f aca="false">HYPERLINK(D2591)</f>
        <v>https://www.esplugues.org/transparencia/decrets/2024_48_An.pdf</v>
      </c>
    </row>
    <row r="2592" customFormat="false" ht="15" hidden="false" customHeight="false" outlineLevel="0" collapsed="false">
      <c r="A2592" s="0" t="s">
        <v>6899</v>
      </c>
      <c r="B2592" s="0" t="s">
        <v>3146</v>
      </c>
      <c r="C2592" s="1" t="n">
        <v>45301.5752083333</v>
      </c>
      <c r="D2592" s="0" t="s">
        <v>6900</v>
      </c>
      <c r="E2592" s="2" t="str">
        <f aca="false">HYPERLINK(D2592)</f>
        <v>https://www.esplugues.org/transparencia/decrets/2024_47_An.pdf</v>
      </c>
    </row>
    <row r="2593" customFormat="false" ht="15" hidden="false" customHeight="false" outlineLevel="0" collapsed="false">
      <c r="A2593" s="0" t="s">
        <v>6901</v>
      </c>
      <c r="B2593" s="0" t="s">
        <v>3146</v>
      </c>
      <c r="C2593" s="1" t="n">
        <v>45301.5749189815</v>
      </c>
      <c r="D2593" s="0" t="s">
        <v>6902</v>
      </c>
      <c r="E2593" s="2" t="str">
        <f aca="false">HYPERLINK(D2593)</f>
        <v>https://www.esplugues.org/transparencia/decrets/2024_46_An.pdf</v>
      </c>
    </row>
    <row r="2594" customFormat="false" ht="15" hidden="false" customHeight="false" outlineLevel="0" collapsed="false">
      <c r="A2594" s="0" t="s">
        <v>6903</v>
      </c>
      <c r="B2594" s="0" t="s">
        <v>3146</v>
      </c>
      <c r="C2594" s="1" t="n">
        <v>45301.5748842593</v>
      </c>
      <c r="D2594" s="0" t="s">
        <v>6904</v>
      </c>
      <c r="E2594" s="2" t="str">
        <f aca="false">HYPERLINK(D2594)</f>
        <v>https://www.esplugues.org/transparencia/decrets/2024_45_An.pdf</v>
      </c>
    </row>
    <row r="2595" customFormat="false" ht="15" hidden="false" customHeight="false" outlineLevel="0" collapsed="false">
      <c r="A2595" s="0" t="s">
        <v>6905</v>
      </c>
      <c r="B2595" s="0" t="s">
        <v>3146</v>
      </c>
      <c r="C2595" s="1" t="n">
        <v>45301.574837963</v>
      </c>
      <c r="D2595" s="0" t="s">
        <v>6906</v>
      </c>
      <c r="E2595" s="2" t="str">
        <f aca="false">HYPERLINK(D2595)</f>
        <v>https://www.esplugues.org/transparencia/decrets/2024_44_An.pdf</v>
      </c>
    </row>
    <row r="2596" customFormat="false" ht="15" hidden="false" customHeight="false" outlineLevel="0" collapsed="false">
      <c r="A2596" s="0" t="s">
        <v>6907</v>
      </c>
      <c r="B2596" s="0" t="s">
        <v>3146</v>
      </c>
      <c r="C2596" s="1" t="n">
        <v>45301.5747916667</v>
      </c>
      <c r="D2596" s="0" t="s">
        <v>6908</v>
      </c>
      <c r="E2596" s="2" t="str">
        <f aca="false">HYPERLINK(D2596)</f>
        <v>https://www.esplugues.org/transparencia/decrets/2024_43_An.pdf</v>
      </c>
    </row>
    <row r="2597" customFormat="false" ht="15" hidden="false" customHeight="false" outlineLevel="0" collapsed="false">
      <c r="A2597" s="0" t="s">
        <v>6909</v>
      </c>
      <c r="B2597" s="0" t="s">
        <v>2358</v>
      </c>
      <c r="C2597" s="1" t="n">
        <v>45301.5747453704</v>
      </c>
      <c r="D2597" s="0" t="s">
        <v>6910</v>
      </c>
      <c r="E2597" s="2" t="str">
        <f aca="false">HYPERLINK(D2597)</f>
        <v>https://www.esplugues.org/transparencia/decrets/2024_42_An.pdf</v>
      </c>
    </row>
    <row r="2598" customFormat="false" ht="15" hidden="false" customHeight="false" outlineLevel="0" collapsed="false">
      <c r="A2598" s="0" t="s">
        <v>6911</v>
      </c>
      <c r="B2598" s="0" t="s">
        <v>6912</v>
      </c>
      <c r="C2598" s="1" t="n">
        <v>45301.5746990741</v>
      </c>
      <c r="D2598" s="0" t="s">
        <v>6913</v>
      </c>
      <c r="E2598" s="2" t="str">
        <f aca="false">HYPERLINK(D2598)</f>
        <v>https://www.esplugues.org/transparencia/decrets/2024_41_An.pdf</v>
      </c>
    </row>
    <row r="2599" customFormat="false" ht="15" hidden="false" customHeight="false" outlineLevel="0" collapsed="false">
      <c r="A2599" s="0" t="s">
        <v>6914</v>
      </c>
      <c r="B2599" s="0" t="s">
        <v>2358</v>
      </c>
      <c r="C2599" s="1" t="n">
        <v>45301.5746643519</v>
      </c>
      <c r="D2599" s="0" t="s">
        <v>6915</v>
      </c>
      <c r="E2599" s="2" t="str">
        <f aca="false">HYPERLINK(D2599)</f>
        <v>https://www.esplugues.org/transparencia/decrets/2024_40_An.pdf</v>
      </c>
    </row>
    <row r="2600" customFormat="false" ht="15" hidden="false" customHeight="false" outlineLevel="0" collapsed="false">
      <c r="A2600" s="0" t="s">
        <v>6916</v>
      </c>
      <c r="B2600" s="0" t="s">
        <v>2358</v>
      </c>
      <c r="C2600" s="1" t="n">
        <v>45301.5746180556</v>
      </c>
      <c r="D2600" s="0" t="s">
        <v>6917</v>
      </c>
      <c r="E2600" s="2" t="str">
        <f aca="false">HYPERLINK(D2600)</f>
        <v>https://www.esplugues.org/transparencia/decrets/2024_39_An.pdf</v>
      </c>
    </row>
    <row r="2601" customFormat="false" ht="15" hidden="false" customHeight="false" outlineLevel="0" collapsed="false">
      <c r="A2601" s="0" t="s">
        <v>6918</v>
      </c>
      <c r="B2601" s="0" t="s">
        <v>2358</v>
      </c>
      <c r="C2601" s="1" t="n">
        <v>45301.5745717593</v>
      </c>
      <c r="D2601" s="0" t="s">
        <v>6919</v>
      </c>
      <c r="E2601" s="2" t="str">
        <f aca="false">HYPERLINK(D2601)</f>
        <v>https://www.esplugues.org/transparencia/decrets/2024_38_An.pdf</v>
      </c>
    </row>
    <row r="2602" customFormat="false" ht="15" hidden="false" customHeight="false" outlineLevel="0" collapsed="false">
      <c r="A2602" s="0" t="s">
        <v>6920</v>
      </c>
      <c r="B2602" s="0" t="s">
        <v>2358</v>
      </c>
      <c r="C2602" s="1" t="n">
        <v>45301.574537037</v>
      </c>
      <c r="D2602" s="0" t="s">
        <v>6921</v>
      </c>
      <c r="E2602" s="2" t="str">
        <f aca="false">HYPERLINK(D2602)</f>
        <v>https://www.esplugues.org/transparencia/decrets/2024_37_An.pdf</v>
      </c>
    </row>
    <row r="2603" customFormat="false" ht="15" hidden="false" customHeight="false" outlineLevel="0" collapsed="false">
      <c r="A2603" s="0" t="s">
        <v>6922</v>
      </c>
      <c r="B2603" s="0" t="s">
        <v>2358</v>
      </c>
      <c r="C2603" s="1" t="n">
        <v>45301.5744907407</v>
      </c>
      <c r="D2603" s="0" t="s">
        <v>6923</v>
      </c>
      <c r="E2603" s="2" t="str">
        <f aca="false">HYPERLINK(D2603)</f>
        <v>https://www.esplugues.org/transparencia/decrets/2024_36_An.pdf</v>
      </c>
    </row>
    <row r="2604" customFormat="false" ht="15" hidden="false" customHeight="false" outlineLevel="0" collapsed="false">
      <c r="A2604" s="0" t="s">
        <v>6924</v>
      </c>
      <c r="B2604" s="0" t="s">
        <v>2358</v>
      </c>
      <c r="C2604" s="1" t="n">
        <v>45301.5744444444</v>
      </c>
      <c r="D2604" s="0" t="s">
        <v>6925</v>
      </c>
      <c r="E2604" s="2" t="str">
        <f aca="false">HYPERLINK(D2604)</f>
        <v>https://www.esplugues.org/transparencia/decrets/2024_35_An.pdf</v>
      </c>
    </row>
    <row r="2605" customFormat="false" ht="15" hidden="false" customHeight="false" outlineLevel="0" collapsed="false">
      <c r="A2605" s="0" t="s">
        <v>6926</v>
      </c>
      <c r="B2605" s="0" t="s">
        <v>6927</v>
      </c>
      <c r="C2605" s="1" t="n">
        <v>45301.5743634259</v>
      </c>
      <c r="D2605" s="0" t="s">
        <v>6928</v>
      </c>
      <c r="E2605" s="2" t="str">
        <f aca="false">HYPERLINK(D2605)</f>
        <v>https://www.esplugues.org/transparencia/decrets/2024_34_An.pdf</v>
      </c>
    </row>
    <row r="2606" customFormat="false" ht="15" hidden="false" customHeight="false" outlineLevel="0" collapsed="false">
      <c r="A2606" s="0" t="s">
        <v>6929</v>
      </c>
      <c r="B2606" s="0" t="s">
        <v>6930</v>
      </c>
      <c r="C2606" s="1" t="n">
        <v>45301.5743171296</v>
      </c>
      <c r="D2606" s="0" t="s">
        <v>6931</v>
      </c>
      <c r="E2606" s="2" t="str">
        <f aca="false">HYPERLINK(D2606)</f>
        <v>https://www.esplugues.org/transparencia/decrets/2024_33_An.pdf</v>
      </c>
    </row>
    <row r="2607" customFormat="false" ht="15" hidden="false" customHeight="false" outlineLevel="0" collapsed="false">
      <c r="A2607" s="0" t="s">
        <v>6932</v>
      </c>
      <c r="B2607" s="0" t="s">
        <v>6933</v>
      </c>
      <c r="C2607" s="1" t="n">
        <v>45301.5742708333</v>
      </c>
      <c r="D2607" s="0" t="s">
        <v>6934</v>
      </c>
      <c r="E2607" s="2" t="str">
        <f aca="false">HYPERLINK(D2607)</f>
        <v>https://www.esplugues.org/transparencia/decrets/2024_32_An.pdf</v>
      </c>
    </row>
    <row r="2608" customFormat="false" ht="15" hidden="false" customHeight="false" outlineLevel="0" collapsed="false">
      <c r="A2608" s="0" t="s">
        <v>6935</v>
      </c>
      <c r="B2608" s="0" t="s">
        <v>6936</v>
      </c>
      <c r="C2608" s="1" t="n">
        <v>45301.5742361111</v>
      </c>
      <c r="D2608" s="0" t="s">
        <v>6937</v>
      </c>
      <c r="E2608" s="2" t="str">
        <f aca="false">HYPERLINK(D2608)</f>
        <v>https://www.esplugues.org/transparencia/decrets/2024_31_An.pdf</v>
      </c>
    </row>
    <row r="2609" customFormat="false" ht="15" hidden="false" customHeight="false" outlineLevel="0" collapsed="false">
      <c r="A2609" s="0" t="s">
        <v>6938</v>
      </c>
      <c r="B2609" s="0" t="s">
        <v>6939</v>
      </c>
      <c r="C2609" s="1" t="n">
        <v>45301.5739814815</v>
      </c>
      <c r="D2609" s="0" t="s">
        <v>6940</v>
      </c>
      <c r="E2609" s="2" t="str">
        <f aca="false">HYPERLINK(D2609)</f>
        <v>https://www.esplugues.org/transparencia/decrets/2024_30_An.pdf</v>
      </c>
    </row>
    <row r="2610" customFormat="false" ht="15" hidden="false" customHeight="false" outlineLevel="0" collapsed="false">
      <c r="A2610" s="0" t="s">
        <v>6941</v>
      </c>
      <c r="B2610" s="0" t="s">
        <v>2358</v>
      </c>
      <c r="C2610" s="1" t="n">
        <v>45301.5726273148</v>
      </c>
      <c r="D2610" s="0" t="s">
        <v>6942</v>
      </c>
      <c r="E2610" s="2" t="str">
        <f aca="false">HYPERLINK(D2610)</f>
        <v>https://www.esplugues.org/transparencia/decrets/2024_29_An.pdf</v>
      </c>
    </row>
    <row r="2611" customFormat="false" ht="15" hidden="false" customHeight="false" outlineLevel="0" collapsed="false">
      <c r="A2611" s="0" t="s">
        <v>6943</v>
      </c>
      <c r="B2611" s="0" t="s">
        <v>2358</v>
      </c>
      <c r="C2611" s="1" t="n">
        <v>45301.5725810185</v>
      </c>
      <c r="D2611" s="0" t="s">
        <v>6944</v>
      </c>
      <c r="E2611" s="2" t="str">
        <f aca="false">HYPERLINK(D2611)</f>
        <v>https://www.esplugues.org/transparencia/decrets/2024_28_An.pdf</v>
      </c>
    </row>
    <row r="2612" customFormat="false" ht="15" hidden="false" customHeight="false" outlineLevel="0" collapsed="false">
      <c r="A2612" s="0" t="s">
        <v>6945</v>
      </c>
      <c r="B2612" s="0" t="s">
        <v>2358</v>
      </c>
      <c r="C2612" s="1" t="n">
        <v>45301.5725347222</v>
      </c>
      <c r="D2612" s="0" t="s">
        <v>6946</v>
      </c>
      <c r="E2612" s="2" t="str">
        <f aca="false">HYPERLINK(D2612)</f>
        <v>https://www.esplugues.org/transparencia/decrets/2024_27_An.pdf</v>
      </c>
    </row>
    <row r="2613" customFormat="false" ht="15" hidden="false" customHeight="false" outlineLevel="0" collapsed="false">
      <c r="A2613" s="0" t="s">
        <v>6947</v>
      </c>
      <c r="B2613" s="0" t="s">
        <v>2358</v>
      </c>
      <c r="C2613" s="1" t="n">
        <v>45301.5724768519</v>
      </c>
      <c r="D2613" s="0" t="s">
        <v>6948</v>
      </c>
      <c r="E2613" s="2" t="str">
        <f aca="false">HYPERLINK(D2613)</f>
        <v>https://www.esplugues.org/transparencia/decrets/2024_26_An.pdf</v>
      </c>
    </row>
    <row r="2614" customFormat="false" ht="15" hidden="false" customHeight="false" outlineLevel="0" collapsed="false">
      <c r="A2614" s="0" t="s">
        <v>6949</v>
      </c>
      <c r="B2614" s="0" t="s">
        <v>2358</v>
      </c>
      <c r="C2614" s="1" t="n">
        <v>45301.5724189815</v>
      </c>
      <c r="D2614" s="0" t="s">
        <v>6950</v>
      </c>
      <c r="E2614" s="2" t="str">
        <f aca="false">HYPERLINK(D2614)</f>
        <v>https://www.esplugues.org/transparencia/decrets/2024_25_An.pdf</v>
      </c>
    </row>
    <row r="2615" customFormat="false" ht="15" hidden="false" customHeight="false" outlineLevel="0" collapsed="false">
      <c r="A2615" s="0" t="s">
        <v>6951</v>
      </c>
      <c r="B2615" s="0" t="s">
        <v>6245</v>
      </c>
      <c r="C2615" s="1" t="n">
        <v>45301.5723726852</v>
      </c>
      <c r="D2615" s="0" t="s">
        <v>6952</v>
      </c>
      <c r="E2615" s="2" t="str">
        <f aca="false">HYPERLINK(D2615)</f>
        <v>https://www.esplugues.org/transparencia/decrets/2024_24_An.pdf</v>
      </c>
    </row>
    <row r="2616" customFormat="false" ht="15" hidden="false" customHeight="false" outlineLevel="0" collapsed="false">
      <c r="A2616" s="0" t="s">
        <v>6953</v>
      </c>
      <c r="B2616" s="0" t="s">
        <v>2358</v>
      </c>
      <c r="C2616" s="1" t="n">
        <v>45301.5723263889</v>
      </c>
      <c r="D2616" s="0" t="s">
        <v>6954</v>
      </c>
      <c r="E2616" s="2" t="str">
        <f aca="false">HYPERLINK(D2616)</f>
        <v>https://www.esplugues.org/transparencia/decrets/2024_23_An.pdf</v>
      </c>
    </row>
    <row r="2617" customFormat="false" ht="15" hidden="false" customHeight="false" outlineLevel="0" collapsed="false">
      <c r="A2617" s="0" t="s">
        <v>6955</v>
      </c>
      <c r="B2617" s="0" t="s">
        <v>2358</v>
      </c>
      <c r="C2617" s="1" t="n">
        <v>45301.5722916667</v>
      </c>
      <c r="D2617" s="0" t="s">
        <v>6956</v>
      </c>
      <c r="E2617" s="2" t="str">
        <f aca="false">HYPERLINK(D2617)</f>
        <v>https://www.esplugues.org/transparencia/decrets/2024_22_An.pdf</v>
      </c>
    </row>
    <row r="2618" customFormat="false" ht="15" hidden="false" customHeight="false" outlineLevel="0" collapsed="false">
      <c r="A2618" s="0" t="s">
        <v>6957</v>
      </c>
      <c r="B2618" s="0" t="s">
        <v>2358</v>
      </c>
      <c r="C2618" s="1" t="n">
        <v>45301.5719560185</v>
      </c>
      <c r="D2618" s="0" t="s">
        <v>6958</v>
      </c>
      <c r="E2618" s="2" t="str">
        <f aca="false">HYPERLINK(D2618)</f>
        <v>https://www.esplugues.org/transparencia/decrets/2024_21_An.pdf</v>
      </c>
    </row>
    <row r="2619" customFormat="false" ht="15" hidden="false" customHeight="false" outlineLevel="0" collapsed="false">
      <c r="A2619" s="0" t="s">
        <v>6959</v>
      </c>
      <c r="B2619" s="0" t="s">
        <v>2358</v>
      </c>
      <c r="C2619" s="1" t="n">
        <v>45301.5719212963</v>
      </c>
      <c r="D2619" s="0" t="s">
        <v>6960</v>
      </c>
      <c r="E2619" s="2" t="str">
        <f aca="false">HYPERLINK(D2619)</f>
        <v>https://www.esplugues.org/transparencia/decrets/2024_20_An.pdf</v>
      </c>
    </row>
    <row r="2620" customFormat="false" ht="15" hidden="false" customHeight="false" outlineLevel="0" collapsed="false">
      <c r="A2620" s="0" t="s">
        <v>6961</v>
      </c>
      <c r="B2620" s="0" t="s">
        <v>2358</v>
      </c>
      <c r="C2620" s="1" t="n">
        <v>45301.571875</v>
      </c>
      <c r="D2620" s="0" t="s">
        <v>6962</v>
      </c>
      <c r="E2620" s="2" t="str">
        <f aca="false">HYPERLINK(D2620)</f>
        <v>https://www.esplugues.org/transparencia/decrets/2024_19_An.pdf</v>
      </c>
    </row>
    <row r="2621" customFormat="false" ht="15" hidden="false" customHeight="false" outlineLevel="0" collapsed="false">
      <c r="A2621" s="0" t="s">
        <v>6963</v>
      </c>
      <c r="B2621" s="0" t="s">
        <v>6964</v>
      </c>
      <c r="C2621" s="1" t="n">
        <v>45301.5718287037</v>
      </c>
      <c r="D2621" s="0" t="s">
        <v>6965</v>
      </c>
      <c r="E2621" s="2" t="str">
        <f aca="false">HYPERLINK(D2621)</f>
        <v>https://www.esplugues.org/transparencia/decrets/2024_18_An.pdf</v>
      </c>
    </row>
    <row r="2622" customFormat="false" ht="15" hidden="false" customHeight="false" outlineLevel="0" collapsed="false">
      <c r="A2622" s="0" t="s">
        <v>6966</v>
      </c>
      <c r="B2622" s="0" t="s">
        <v>6967</v>
      </c>
      <c r="C2622" s="1" t="n">
        <v>45301.5716319445</v>
      </c>
      <c r="D2622" s="0" t="s">
        <v>6968</v>
      </c>
      <c r="E2622" s="2" t="str">
        <f aca="false">HYPERLINK(D2622)</f>
        <v>https://www.esplugues.org/transparencia/decrets/2024_17_An.pdf</v>
      </c>
    </row>
    <row r="2623" customFormat="false" ht="15" hidden="false" customHeight="false" outlineLevel="0" collapsed="false">
      <c r="A2623" s="0" t="s">
        <v>6969</v>
      </c>
      <c r="B2623" s="0" t="s">
        <v>6712</v>
      </c>
      <c r="C2623" s="1" t="n">
        <v>45300.7647685185</v>
      </c>
      <c r="D2623" s="0" t="s">
        <v>6970</v>
      </c>
      <c r="E2623" s="2" t="str">
        <f aca="false">HYPERLINK(D2623)</f>
        <v>https://www.esplugues.org/transparencia/decrets/2024_9_An.pdf</v>
      </c>
    </row>
    <row r="2624" customFormat="false" ht="15" hidden="false" customHeight="false" outlineLevel="0" collapsed="false">
      <c r="A2624" s="0" t="s">
        <v>6971</v>
      </c>
      <c r="B2624" s="0" t="s">
        <v>6972</v>
      </c>
      <c r="C2624" s="1" t="n">
        <v>45300.7444907407</v>
      </c>
      <c r="D2624" s="0" t="s">
        <v>6973</v>
      </c>
      <c r="E2624" s="2" t="str">
        <f aca="false">HYPERLINK(D2624)</f>
        <v>https://www.esplugues.org/transparencia/decrets/2024_16_An.pdf</v>
      </c>
    </row>
    <row r="2625" customFormat="false" ht="15" hidden="false" customHeight="false" outlineLevel="0" collapsed="false">
      <c r="A2625" s="0" t="s">
        <v>6974</v>
      </c>
      <c r="B2625" s="0" t="s">
        <v>6975</v>
      </c>
      <c r="C2625" s="1" t="n">
        <v>45300.7438773148</v>
      </c>
      <c r="D2625" s="0" t="s">
        <v>6976</v>
      </c>
      <c r="E2625" s="2" t="str">
        <f aca="false">HYPERLINK(D2625)</f>
        <v>https://www.esplugues.org/transparencia/decrets/2024_15_An.pdf</v>
      </c>
    </row>
    <row r="2626" customFormat="false" ht="15" hidden="false" customHeight="false" outlineLevel="0" collapsed="false">
      <c r="A2626" s="0" t="s">
        <v>6977</v>
      </c>
      <c r="B2626" s="0" t="s">
        <v>6978</v>
      </c>
      <c r="C2626" s="1" t="n">
        <v>45300.7438310185</v>
      </c>
      <c r="D2626" s="0" t="s">
        <v>6979</v>
      </c>
      <c r="E2626" s="2" t="str">
        <f aca="false">HYPERLINK(D2626)</f>
        <v>https://www.esplugues.org/transparencia/decrets/2024_14_An.pdf</v>
      </c>
    </row>
    <row r="2627" customFormat="false" ht="15" hidden="false" customHeight="false" outlineLevel="0" collapsed="false">
      <c r="A2627" s="0" t="s">
        <v>6980</v>
      </c>
      <c r="B2627" s="0" t="s">
        <v>4915</v>
      </c>
      <c r="C2627" s="1" t="n">
        <v>45300.7433680556</v>
      </c>
      <c r="D2627" s="0" t="s">
        <v>6981</v>
      </c>
      <c r="E2627" s="2" t="str">
        <f aca="false">HYPERLINK(D2627)</f>
        <v>https://www.esplugues.org/transparencia/decrets/2024_13_An.pdf</v>
      </c>
    </row>
    <row r="2628" customFormat="false" ht="15" hidden="false" customHeight="false" outlineLevel="0" collapsed="false">
      <c r="A2628" s="0" t="s">
        <v>6982</v>
      </c>
      <c r="B2628" s="0" t="s">
        <v>4915</v>
      </c>
      <c r="C2628" s="1" t="n">
        <v>45300.7433333333</v>
      </c>
      <c r="D2628" s="0" t="s">
        <v>6983</v>
      </c>
      <c r="E2628" s="2" t="str">
        <f aca="false">HYPERLINK(D2628)</f>
        <v>https://www.esplugues.org/transparencia/decrets/2024_12_An.pdf</v>
      </c>
    </row>
    <row r="2629" customFormat="false" ht="15" hidden="false" customHeight="false" outlineLevel="0" collapsed="false">
      <c r="A2629" s="0" t="s">
        <v>6984</v>
      </c>
      <c r="B2629" s="0" t="s">
        <v>4915</v>
      </c>
      <c r="C2629" s="1" t="n">
        <v>45300.743287037</v>
      </c>
      <c r="D2629" s="0" t="s">
        <v>6985</v>
      </c>
      <c r="E2629" s="2" t="str">
        <f aca="false">HYPERLINK(D2629)</f>
        <v>https://www.esplugues.org/transparencia/decrets/2024_11_An.pdf</v>
      </c>
    </row>
    <row r="2630" customFormat="false" ht="15" hidden="false" customHeight="false" outlineLevel="0" collapsed="false">
      <c r="A2630" s="0" t="s">
        <v>6986</v>
      </c>
      <c r="B2630" s="0" t="s">
        <v>4915</v>
      </c>
      <c r="C2630" s="1" t="n">
        <v>45300.7432523148</v>
      </c>
      <c r="D2630" s="0" t="s">
        <v>6987</v>
      </c>
      <c r="E2630" s="2" t="str">
        <f aca="false">HYPERLINK(D2630)</f>
        <v>https://www.esplugues.org/transparencia/decrets/2024_10_An.pdf</v>
      </c>
    </row>
    <row r="2631" customFormat="false" ht="15" hidden="false" customHeight="false" outlineLevel="0" collapsed="false">
      <c r="A2631" s="0" t="s">
        <v>6988</v>
      </c>
      <c r="B2631" s="0" t="s">
        <v>6989</v>
      </c>
      <c r="C2631" s="1" t="n">
        <v>45300.7426851852</v>
      </c>
      <c r="D2631" s="0" t="s">
        <v>6990</v>
      </c>
      <c r="E2631" s="2" t="str">
        <f aca="false">HYPERLINK(D2631)</f>
        <v>https://www.esplugues.org/transparencia/decrets/2024_8_An.pdf</v>
      </c>
    </row>
    <row r="2632" customFormat="false" ht="15" hidden="false" customHeight="false" outlineLevel="0" collapsed="false">
      <c r="A2632" s="0" t="s">
        <v>6991</v>
      </c>
      <c r="B2632" s="0" t="s">
        <v>6992</v>
      </c>
      <c r="C2632" s="1" t="n">
        <v>45298.7910416667</v>
      </c>
      <c r="D2632" s="0" t="s">
        <v>6993</v>
      </c>
      <c r="E2632" s="2" t="str">
        <f aca="false">HYPERLINK(D2632)</f>
        <v>https://www.esplugues.org/transparencia/decrets/2024_7_An.pdf</v>
      </c>
    </row>
    <row r="2633" customFormat="false" ht="15" hidden="false" customHeight="false" outlineLevel="0" collapsed="false">
      <c r="A2633" s="0" t="s">
        <v>6994</v>
      </c>
      <c r="B2633" s="3" t="s">
        <v>6995</v>
      </c>
      <c r="C2633" s="1" t="n">
        <v>45298.7905555556</v>
      </c>
      <c r="D2633" s="0" t="s">
        <v>6996</v>
      </c>
      <c r="E2633" s="2" t="str">
        <f aca="false">HYPERLINK(D2633)</f>
        <v>https://www.esplugues.org/transparencia/decrets/2024_6_An.pdf</v>
      </c>
    </row>
    <row r="2634" customFormat="false" ht="15" hidden="false" customHeight="false" outlineLevel="0" collapsed="false">
      <c r="A2634" s="0" t="s">
        <v>6997</v>
      </c>
      <c r="B2634" s="0" t="s">
        <v>3151</v>
      </c>
      <c r="C2634" s="1" t="n">
        <v>45296.0722337963</v>
      </c>
      <c r="D2634" s="0" t="s">
        <v>6998</v>
      </c>
      <c r="E2634" s="2" t="str">
        <f aca="false">HYPERLINK(D2634)</f>
        <v>https://www.esplugues.org/transparencia/decrets/2024_5_An.pdf</v>
      </c>
    </row>
    <row r="2635" customFormat="false" ht="15" hidden="false" customHeight="false" outlineLevel="0" collapsed="false">
      <c r="A2635" s="0" t="s">
        <v>6999</v>
      </c>
      <c r="B2635" s="0" t="s">
        <v>3151</v>
      </c>
      <c r="C2635" s="1" t="n">
        <v>45296.0721875</v>
      </c>
      <c r="D2635" s="0" t="s">
        <v>7000</v>
      </c>
      <c r="E2635" s="2" t="str">
        <f aca="false">HYPERLINK(D2635)</f>
        <v>https://www.esplugues.org/transparencia/decrets/2024_4_An.pdf</v>
      </c>
    </row>
    <row r="2636" customFormat="false" ht="15" hidden="false" customHeight="false" outlineLevel="0" collapsed="false">
      <c r="A2636" s="0" t="s">
        <v>7001</v>
      </c>
      <c r="B2636" s="3" t="s">
        <v>7002</v>
      </c>
      <c r="C2636" s="1" t="n">
        <v>45295.5186805556</v>
      </c>
      <c r="D2636" s="0" t="s">
        <v>7003</v>
      </c>
      <c r="E2636" s="2" t="str">
        <f aca="false">HYPERLINK(D2636)</f>
        <v>https://www.esplugues.org/transparencia/decrets/2024_3_An.pdf</v>
      </c>
    </row>
    <row r="2637" customFormat="false" ht="15" hidden="false" customHeight="false" outlineLevel="0" collapsed="false">
      <c r="A2637" s="0" t="s">
        <v>7004</v>
      </c>
      <c r="B2637" s="0" t="s">
        <v>7005</v>
      </c>
      <c r="C2637" s="1" t="n">
        <v>45293.9288078704</v>
      </c>
      <c r="D2637" s="0" t="s">
        <v>7006</v>
      </c>
      <c r="E2637" s="2" t="str">
        <f aca="false">HYPERLINK(D2637)</f>
        <v>https://www.esplugues.org/transparencia/decrets/2024_2_An.pdf</v>
      </c>
    </row>
    <row r="2638" customFormat="false" ht="15" hidden="false" customHeight="false" outlineLevel="0" collapsed="false">
      <c r="A2638" s="0" t="s">
        <v>7007</v>
      </c>
      <c r="B2638" s="0" t="s">
        <v>6209</v>
      </c>
      <c r="C2638" s="1" t="n">
        <v>45293.9287384259</v>
      </c>
      <c r="D2638" s="0" t="s">
        <v>7008</v>
      </c>
      <c r="E2638" s="2" t="str">
        <f aca="false">HYPERLINK(D2638)</f>
        <v>https://www.esplugues.org/transparencia/decrets/2024_1_An.pdf</v>
      </c>
    </row>
  </sheetData>
  <hyperlinks>
    <hyperlink ref="D3" r:id="rId1" display="https://www.esplugues.org/transparencia/decrets/2024_2638_An.pdf"/>
    <hyperlink ref="D699" r:id="rId2" display="https://www.esplugues.org/transparencia/decrets/2024_1943_An.pdf"/>
    <hyperlink ref="D1149" r:id="rId3" display="https://www.esplugues.org/transparencia/decrets/2024_1493_An.pdf"/>
    <hyperlink ref="D1154" r:id="rId4" display="https://www.esplugues.org/transparencia/decrets/2024_1486_An.pdf"/>
    <hyperlink ref="D1155" r:id="rId5" display="https://www.esplugues.org/transparencia/decrets/2024_1487_An.pdf"/>
    <hyperlink ref="D1156" r:id="rId6" display="https://www.esplugues.org/transparencia/decrets/2024_1488_An.pdf"/>
    <hyperlink ref="D1198" r:id="rId7" display="https://www.esplugues.org/transparencia/decrets/2024_1444_An.pdf"/>
    <hyperlink ref="D1212" r:id="rId8" display="https://www.esplugues.org/transparencia/decrets/2024_1430_An.pdf"/>
    <hyperlink ref="D1214" r:id="rId9" display="https://www.esplugues.org/transparencia/decrets/2024_1422_An.pdf"/>
    <hyperlink ref="D1215" r:id="rId10" display="https://www.esplugues.org/transparencia/decrets/2024_1423_An.pdf"/>
    <hyperlink ref="D1216" r:id="rId11" display="https://www.esplugues.org/transparencia/decrets/2024_1424_An.pdf"/>
    <hyperlink ref="D1217" r:id="rId12" display="https://www.esplugues.org/transparencia/decrets/2024_1425_An.pdf"/>
    <hyperlink ref="D1218" r:id="rId13" display="https://www.esplugues.org/transparencia/decrets/2024_1426_An.pdf"/>
    <hyperlink ref="D1219" r:id="rId14" display="https://www.esplugues.org/transparencia/decrets/2024_1427_An.pdf"/>
    <hyperlink ref="D1220" r:id="rId15" display="https://www.esplugues.org/transparencia/decrets/2024_1428_An.pdf"/>
    <hyperlink ref="D1224" r:id="rId16" display="https://www.esplugues.org/transparencia/decrets/2024_1417_An.pdf"/>
    <hyperlink ref="D1225" r:id="rId17" display="https://www.esplugues.org/transparencia/decrets/2024_1418_An.pdf"/>
    <hyperlink ref="D1232" r:id="rId18" display="https://www.esplugues.org/transparencia/decrets/2024_1414_An.pdf"/>
    <hyperlink ref="D1233" r:id="rId19" display="https://www.esplugues.org/transparencia/decrets/2024_1408_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1T07:08:26Z</dcterms:created>
  <dc:creator>rpaupc</dc:creator>
  <dc:description/>
  <dc:language>en-US</dc:language>
  <cp:lastModifiedBy>Carles Planas</cp:lastModifiedBy>
  <dcterms:modified xsi:type="dcterms:W3CDTF">2024-09-09T07:44:37Z</dcterms:modified>
  <cp:revision>0</cp:revision>
  <dc:subject/>
  <dc:title/>
</cp:coreProperties>
</file>